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Hoja1" sheetId="1" state="visible" r:id="rId2"/>
    <sheet name="Informe de respuestas 1" sheetId="2" state="visible" r:id="rId3"/>
    <sheet name="Informe de sensibilidad 1" sheetId="3" state="visible" r:id="rId4"/>
    <sheet name="Informe de límites 1" sheetId="4" state="visible" r:id="rId5"/>
    <sheet name="Hoja1 (2)" sheetId="5" state="visible" r:id="rId6"/>
    <sheet name="Informe de respuestas 2" sheetId="6" state="visible" r:id="rId7"/>
    <sheet name="Informe de sensibilidad 2" sheetId="7" state="visible" r:id="rId8"/>
    <sheet name="Informe de límites 2" sheetId="8" state="visible" r:id="rId9"/>
    <sheet name="Hoja1 (3)" sheetId="9" state="visible" r:id="rId10"/>
    <sheet name="Informe de respuestas 3" sheetId="10" state="visible" r:id="rId11"/>
    <sheet name="Informe de sensibilidad 3" sheetId="11" state="visible" r:id="rId12"/>
    <sheet name="Informe de límites 3" sheetId="12" state="visible" r:id="rId13"/>
    <sheet name="Hoja1 (6)" sheetId="13" state="visible" r:id="rId14"/>
    <sheet name="Informe de respuestas 4" sheetId="14" state="visible" r:id="rId15"/>
    <sheet name="Informe de sensibilidad 4" sheetId="15" state="visible" r:id="rId16"/>
    <sheet name="Hoja1 (4)" sheetId="16" state="visible" r:id="rId17"/>
    <sheet name="Informe de respuestas 5" sheetId="17" state="visible" r:id="rId18"/>
    <sheet name="Informe de sensibilidad 5" sheetId="18" state="visible" r:id="rId19"/>
    <sheet name="Hoja1 (5)" sheetId="19" state="visible" r:id="rId20"/>
    <sheet name="Informe de respuestas 7" sheetId="20" state="visible" r:id="rId21"/>
    <sheet name="Hoja2" sheetId="21" state="visible" r:id="rId22"/>
    <sheet name="Hoja3" sheetId="22" state="visible" r:id="rId23"/>
  </sheets>
  <definedNames>
    <definedName function="false" hidden="false" localSheetId="0" name="solver_adj" vbProcedure="false">Hoja1!$D$7:$H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Hoja1!$D$7</definedName>
    <definedName function="false" hidden="false" localSheetId="0" name="solver_lhs2" vbProcedure="false">Hoja1!$J$22</definedName>
    <definedName function="false" hidden="false" localSheetId="0" name="solver_lhs3" vbProcedure="false">Hoja1!$F$7</definedName>
    <definedName function="false" hidden="false" localSheetId="0" name="solver_lhs4" vbProcedure="false">Hoja1!$G$9</definedName>
    <definedName function="false" hidden="false" localSheetId="0" name="solver_lhs5" vbProcedure="false">Hoja1!$J$19</definedName>
    <definedName function="false" hidden="false" localSheetId="0" name="solver_lhs6" vbProcedure="false">Hoja1!$J$20</definedName>
    <definedName function="false" hidden="false" localSheetId="0" name="solver_lhs7" vbProcedure="false">Hoja1!$J$21</definedName>
    <definedName function="false" hidden="false" localSheetId="0" name="solver_lhs8" vbProcedure="false">Hoja1!$E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Hoja1!$M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Hoja1!$D$14</definedName>
    <definedName function="false" hidden="false" localSheetId="0" name="solver_rhs2" vbProcedure="false">Hoja1!$L$22</definedName>
    <definedName function="false" hidden="false" localSheetId="0" name="solver_rhs3" vbProcedure="false">Hoja1!$F$14</definedName>
    <definedName function="false" hidden="false" localSheetId="0" name="solver_rhs4" vbProcedure="false">Hoja1!$G$14</definedName>
    <definedName function="false" hidden="false" localSheetId="0" name="solver_rhs5" vbProcedure="false">Hoja1!$L$19</definedName>
    <definedName function="false" hidden="false" localSheetId="0" name="solver_rhs6" vbProcedure="false">Hoja1!$L$20</definedName>
    <definedName function="false" hidden="false" localSheetId="0" name="solver_rhs7" vbProcedure="false">Hoja1!$L$21</definedName>
    <definedName function="false" hidden="false" localSheetId="0" name="solver_rhs8" vbProcedure="false">Hoja1!$E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4" name="solver_adj" vbProcedure="false">'Hoja1 (2)'!$D$7:$H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Hoja1 (2)'!$D$7</definedName>
    <definedName function="false" hidden="false" localSheetId="4" name="solver_lhs2" vbProcedure="false">'Hoja1 (2)'!$J$22</definedName>
    <definedName function="false" hidden="false" localSheetId="4" name="solver_lhs3" vbProcedure="false">'Hoja1 (2)'!$F$7</definedName>
    <definedName function="false" hidden="false" localSheetId="4" name="solver_lhs4" vbProcedure="false">'Hoja1 (2)'!$G$9</definedName>
    <definedName function="false" hidden="false" localSheetId="4" name="solver_lhs5" vbProcedure="false">'Hoja1 (2)'!$J$19</definedName>
    <definedName function="false" hidden="false" localSheetId="4" name="solver_lhs6" vbProcedure="false">'Hoja1 (2)'!$J$20</definedName>
    <definedName function="false" hidden="false" localSheetId="4" name="solver_lhs7" vbProcedure="false">'Hoja1 (2)'!$J$21</definedName>
    <definedName function="false" hidden="false" localSheetId="4" name="solver_lhs8" vbProcedure="false">'Hoja1 (2)'!$E$7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8</definedName>
    <definedName function="false" hidden="false" localSheetId="4" name="solver_nwt" vbProcedure="false">1</definedName>
    <definedName function="false" hidden="false" localSheetId="4" name="solver_opt" vbProcedure="false">'Hoja1 (2)'!$M$7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hs1" vbProcedure="false">'Hoja1 (2)'!$D$14</definedName>
    <definedName function="false" hidden="false" localSheetId="4" name="solver_rhs2" vbProcedure="false">'Hoja1 (2)'!$L$22</definedName>
    <definedName function="false" hidden="false" localSheetId="4" name="solver_rhs3" vbProcedure="false">'Hoja1 (2)'!$F$14</definedName>
    <definedName function="false" hidden="false" localSheetId="4" name="solver_rhs4" vbProcedure="false">'Hoja1 (2)'!$G$14</definedName>
    <definedName function="false" hidden="false" localSheetId="4" name="solver_rhs5" vbProcedure="false">'Hoja1 (2)'!$L$19</definedName>
    <definedName function="false" hidden="false" localSheetId="4" name="solver_rhs6" vbProcedure="false">'Hoja1 (2)'!$L$20</definedName>
    <definedName function="false" hidden="false" localSheetId="4" name="solver_rhs7" vbProcedure="false">'Hoja1 (2)'!$L$21</definedName>
    <definedName function="false" hidden="false" localSheetId="4" name="solver_rhs8" vbProcedure="false">'Hoja1 (2)'!$E$1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8" name="solver_adj" vbProcedure="false">'Hoja1 (3)'!$D$7:$H$7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Hoja1 (3)'!$D$7</definedName>
    <definedName function="false" hidden="false" localSheetId="8" name="solver_lhs2" vbProcedure="false">'Hoja1 (3)'!$J$22</definedName>
    <definedName function="false" hidden="false" localSheetId="8" name="solver_lhs3" vbProcedure="false">'Hoja1 (3)'!$F$7</definedName>
    <definedName function="false" hidden="false" localSheetId="8" name="solver_lhs4" vbProcedure="false">'Hoja1 (3)'!$G$9</definedName>
    <definedName function="false" hidden="false" localSheetId="8" name="solver_lhs5" vbProcedure="false">'Hoja1 (3)'!$J$19</definedName>
    <definedName function="false" hidden="false" localSheetId="8" name="solver_lhs6" vbProcedure="false">'Hoja1 (3)'!$J$20</definedName>
    <definedName function="false" hidden="false" localSheetId="8" name="solver_lhs7" vbProcedure="false">'Hoja1 (3)'!$J$21</definedName>
    <definedName function="false" hidden="false" localSheetId="8" name="solver_lhs8" vbProcedure="false">'Hoja1 (3)'!$E$7</definedName>
    <definedName function="false" hidden="false" localSheetId="8" name="solver_lin" vbProcedure="false">1</definedName>
    <definedName function="false" hidden="false" localSheetId="8" name="solver_neg" vbProcedure="false">1</definedName>
    <definedName function="false" hidden="false" localSheetId="8" name="solver_num" vbProcedure="false">8</definedName>
    <definedName function="false" hidden="false" localSheetId="8" name="solver_nwt" vbProcedure="false">1</definedName>
    <definedName function="false" hidden="false" localSheetId="8" name="solver_opt" vbProcedure="false">'Hoja1 (3)'!$M$7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el2" vbProcedure="false">1</definedName>
    <definedName function="false" hidden="false" localSheetId="8" name="solver_rel3" vbProcedure="false">1</definedName>
    <definedName function="false" hidden="false" localSheetId="8" name="solver_rel4" vbProcedure="false">1</definedName>
    <definedName function="false" hidden="false" localSheetId="8" name="solver_rel5" vbProcedure="false">1</definedName>
    <definedName function="false" hidden="false" localSheetId="8" name="solver_rel6" vbProcedure="false">1</definedName>
    <definedName function="false" hidden="false" localSheetId="8" name="solver_rel7" vbProcedure="false">1</definedName>
    <definedName function="false" hidden="false" localSheetId="8" name="solver_rel8" vbProcedure="false">1</definedName>
    <definedName function="false" hidden="false" localSheetId="8" name="solver_rhs1" vbProcedure="false">'Hoja1 (3)'!$D$14</definedName>
    <definedName function="false" hidden="false" localSheetId="8" name="solver_rhs2" vbProcedure="false">'Hoja1 (3)'!$L$22</definedName>
    <definedName function="false" hidden="false" localSheetId="8" name="solver_rhs3" vbProcedure="false">'Hoja1 (3)'!$F$14</definedName>
    <definedName function="false" hidden="false" localSheetId="8" name="solver_rhs4" vbProcedure="false">'Hoja1 (3)'!$G$14</definedName>
    <definedName function="false" hidden="false" localSheetId="8" name="solver_rhs5" vbProcedure="false">'Hoja1 (3)'!$L$19</definedName>
    <definedName function="false" hidden="false" localSheetId="8" name="solver_rhs6" vbProcedure="false">'Hoja1 (3)'!$L$20</definedName>
    <definedName function="false" hidden="false" localSheetId="8" name="solver_rhs7" vbProcedure="false">'Hoja1 (3)'!$L$21</definedName>
    <definedName function="false" hidden="false" localSheetId="8" name="solver_rhs8" vbProcedure="false">'Hoja1 (3)'!$E$14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2" name="solver_adj" vbProcedure="false">'Hoja1 (6)'!$D$7:$H$7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Hoja1 (6)'!$D$7</definedName>
    <definedName function="false" hidden="false" localSheetId="12" name="solver_lhs2" vbProcedure="false">'Hoja1 (6)'!$J$22</definedName>
    <definedName function="false" hidden="false" localSheetId="12" name="solver_lhs3" vbProcedure="false">'Hoja1 (6)'!$F$7</definedName>
    <definedName function="false" hidden="false" localSheetId="12" name="solver_lhs4" vbProcedure="false">'Hoja1 (6)'!$G$9</definedName>
    <definedName function="false" hidden="false" localSheetId="12" name="solver_lhs5" vbProcedure="false">'Hoja1 (6)'!$J$19</definedName>
    <definedName function="false" hidden="false" localSheetId="12" name="solver_lhs6" vbProcedure="false">'Hoja1 (6)'!$J$20</definedName>
    <definedName function="false" hidden="false" localSheetId="12" name="solver_lhs7" vbProcedure="false">'Hoja1 (6)'!$J$21</definedName>
    <definedName function="false" hidden="false" localSheetId="12" name="solver_lhs8" vbProcedure="false">'Hoja1 (6)'!$E$7</definedName>
    <definedName function="false" hidden="false" localSheetId="12" name="solver_lin" vbProcedure="false">1</definedName>
    <definedName function="false" hidden="false" localSheetId="12" name="solver_neg" vbProcedure="false">1</definedName>
    <definedName function="false" hidden="false" localSheetId="12" name="solver_num" vbProcedure="false">8</definedName>
    <definedName function="false" hidden="false" localSheetId="12" name="solver_nwt" vbProcedure="false">1</definedName>
    <definedName function="false" hidden="false" localSheetId="12" name="solver_opt" vbProcedure="false">'Hoja1 (6)'!$M$7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1</definedName>
    <definedName function="false" hidden="false" localSheetId="12" name="solver_rel3" vbProcedure="false">1</definedName>
    <definedName function="false" hidden="false" localSheetId="12" name="solver_rel4" vbProcedure="false">1</definedName>
    <definedName function="false" hidden="false" localSheetId="12" name="solver_rel5" vbProcedure="false">1</definedName>
    <definedName function="false" hidden="false" localSheetId="12" name="solver_rel6" vbProcedure="false">1</definedName>
    <definedName function="false" hidden="false" localSheetId="12" name="solver_rel7" vbProcedure="false">1</definedName>
    <definedName function="false" hidden="false" localSheetId="12" name="solver_rel8" vbProcedure="false">1</definedName>
    <definedName function="false" hidden="false" localSheetId="12" name="solver_rhs1" vbProcedure="false">'Hoja1 (6)'!$D$14</definedName>
    <definedName function="false" hidden="false" localSheetId="12" name="solver_rhs2" vbProcedure="false">'Hoja1 (6)'!$L$22</definedName>
    <definedName function="false" hidden="false" localSheetId="12" name="solver_rhs3" vbProcedure="false">'Hoja1 (6)'!$F$14</definedName>
    <definedName function="false" hidden="false" localSheetId="12" name="solver_rhs4" vbProcedure="false">'Hoja1 (6)'!$G$14</definedName>
    <definedName function="false" hidden="false" localSheetId="12" name="solver_rhs5" vbProcedure="false">'Hoja1 (6)'!$L$19</definedName>
    <definedName function="false" hidden="false" localSheetId="12" name="solver_rhs6" vbProcedure="false">'Hoja1 (6)'!$L$20</definedName>
    <definedName function="false" hidden="false" localSheetId="12" name="solver_rhs7" vbProcedure="false">'Hoja1 (6)'!$L$21</definedName>
    <definedName function="false" hidden="false" localSheetId="12" name="solver_rhs8" vbProcedure="false">'Hoja1 (6)'!$E$14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adj" vbProcedure="false">'Hoja1 (4)'!$D$7:$H$7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'Hoja1 (4)'!$D$7</definedName>
    <definedName function="false" hidden="false" localSheetId="15" name="solver_lhs2" vbProcedure="false">'Hoja1 (4)'!$J$22</definedName>
    <definedName function="false" hidden="false" localSheetId="15" name="solver_lhs3" vbProcedure="false">'Hoja1 (4)'!$F$7</definedName>
    <definedName function="false" hidden="false" localSheetId="15" name="solver_lhs4" vbProcedure="false">'Hoja1 (4)'!$G$9</definedName>
    <definedName function="false" hidden="false" localSheetId="15" name="solver_lhs5" vbProcedure="false">'Hoja1 (4)'!$J$19</definedName>
    <definedName function="false" hidden="false" localSheetId="15" name="solver_lhs6" vbProcedure="false">'Hoja1 (4)'!$J$20</definedName>
    <definedName function="false" hidden="false" localSheetId="15" name="solver_lhs7" vbProcedure="false">'Hoja1 (4)'!$J$21</definedName>
    <definedName function="false" hidden="false" localSheetId="15" name="solver_lhs8" vbProcedure="false">'Hoja1 (4)'!$E$7</definedName>
    <definedName function="false" hidden="false" localSheetId="15" name="solver_lin" vbProcedure="false">1</definedName>
    <definedName function="false" hidden="false" localSheetId="15" name="solver_neg" vbProcedure="false">1</definedName>
    <definedName function="false" hidden="false" localSheetId="15" name="solver_num" vbProcedure="false">8</definedName>
    <definedName function="false" hidden="false" localSheetId="15" name="solver_nwt" vbProcedure="false">1</definedName>
    <definedName function="false" hidden="false" localSheetId="15" name="solver_opt" vbProcedure="false">'Hoja1 (4)'!$M$7</definedName>
    <definedName function="false" hidden="false" localSheetId="15" name="solver_pre" vbProcedure="false">0.000001</definedName>
    <definedName function="false" hidden="false" localSheetId="15" name="solver_rel1" vbProcedure="false">1</definedName>
    <definedName function="false" hidden="false" localSheetId="15" name="solver_rel2" vbProcedure="false">1</definedName>
    <definedName function="false" hidden="false" localSheetId="15" name="solver_rel3" vbProcedure="false">1</definedName>
    <definedName function="false" hidden="false" localSheetId="15" name="solver_rel4" vbProcedure="false">1</definedName>
    <definedName function="false" hidden="false" localSheetId="15" name="solver_rel5" vbProcedure="false">1</definedName>
    <definedName function="false" hidden="false" localSheetId="15" name="solver_rel6" vbProcedure="false">1</definedName>
    <definedName function="false" hidden="false" localSheetId="15" name="solver_rel7" vbProcedure="false">1</definedName>
    <definedName function="false" hidden="false" localSheetId="15" name="solver_rel8" vbProcedure="false">1</definedName>
    <definedName function="false" hidden="false" localSheetId="15" name="solver_rhs1" vbProcedure="false">'Hoja1 (4)'!$D$14</definedName>
    <definedName function="false" hidden="false" localSheetId="15" name="solver_rhs2" vbProcedure="false">'Hoja1 (4)'!$L$22</definedName>
    <definedName function="false" hidden="false" localSheetId="15" name="solver_rhs3" vbProcedure="false">'Hoja1 (4)'!$F$14</definedName>
    <definedName function="false" hidden="false" localSheetId="15" name="solver_rhs4" vbProcedure="false">'Hoja1 (4)'!$G$14</definedName>
    <definedName function="false" hidden="false" localSheetId="15" name="solver_rhs5" vbProcedure="false">'Hoja1 (4)'!$L$19</definedName>
    <definedName function="false" hidden="false" localSheetId="15" name="solver_rhs6" vbProcedure="false">'Hoja1 (4)'!$L$20</definedName>
    <definedName function="false" hidden="false" localSheetId="15" name="solver_rhs7" vbProcedure="false">'Hoja1 (4)'!$L$21</definedName>
    <definedName function="false" hidden="false" localSheetId="15" name="solver_rhs8" vbProcedure="false">'Hoja1 (4)'!$E$14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adj" vbProcedure="false">'Hoja1 (5)'!$D$7:$G$7</definedName>
    <definedName function="false" hidden="false" localSheetId="18" name="solver_cvg" vbProcedure="false">0.0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hs1" vbProcedure="false">'Hoja1 (5)'!$D$7</definedName>
    <definedName function="false" hidden="false" localSheetId="18" name="solver_lhs2" vbProcedure="false">'Hoja1 (5)'!$E$7</definedName>
    <definedName function="false" hidden="false" localSheetId="18" name="solver_lhs3" vbProcedure="false">'Hoja1 (5)'!$F$7</definedName>
    <definedName function="false" hidden="false" localSheetId="18" name="solver_lhs4" vbProcedure="false">'Hoja1 (5)'!$G$9</definedName>
    <definedName function="false" hidden="false" localSheetId="18" name="solver_lhs5" vbProcedure="false">'Hoja1 (5)'!$J$19</definedName>
    <definedName function="false" hidden="false" localSheetId="18" name="solver_lhs6" vbProcedure="false">'Hoja1 (5)'!$J$20</definedName>
    <definedName function="false" hidden="false" localSheetId="18" name="solver_lhs7" vbProcedure="false">'Hoja1 (5)'!$J$21</definedName>
    <definedName function="false" hidden="false" localSheetId="18" name="solver_lhs8" vbProcedure="false">'Hoja1 (5)'!$E$7</definedName>
    <definedName function="false" hidden="false" localSheetId="18" name="solver_lin" vbProcedure="false">1</definedName>
    <definedName function="false" hidden="false" localSheetId="18" name="solver_neg" vbProcedure="false">1</definedName>
    <definedName function="false" hidden="false" localSheetId="18" name="solver_num" vbProcedure="false">7</definedName>
    <definedName function="false" hidden="false" localSheetId="18" name="solver_nwt" vbProcedure="false">1</definedName>
    <definedName function="false" hidden="false" localSheetId="18" name="solver_opt" vbProcedure="false">'Hoja1 (5)'!$M$7</definedName>
    <definedName function="false" hidden="false" localSheetId="18" name="solver_pre" vbProcedure="false">0.000001</definedName>
    <definedName function="false" hidden="false" localSheetId="18" name="solver_rel1" vbProcedure="false">1</definedName>
    <definedName function="false" hidden="false" localSheetId="18" name="solver_rel2" vbProcedure="false">1</definedName>
    <definedName function="false" hidden="false" localSheetId="18" name="solver_rel3" vbProcedure="false">1</definedName>
    <definedName function="false" hidden="false" localSheetId="18" name="solver_rel4" vbProcedure="false">1</definedName>
    <definedName function="false" hidden="false" localSheetId="18" name="solver_rel5" vbProcedure="false">1</definedName>
    <definedName function="false" hidden="false" localSheetId="18" name="solver_rel6" vbProcedure="false">1</definedName>
    <definedName function="false" hidden="false" localSheetId="18" name="solver_rel7" vbProcedure="false">1</definedName>
    <definedName function="false" hidden="false" localSheetId="18" name="solver_rel8" vbProcedure="false">1</definedName>
    <definedName function="false" hidden="false" localSheetId="18" name="solver_rhs1" vbProcedure="false">'Hoja1 (5)'!$D$14</definedName>
    <definedName function="false" hidden="false" localSheetId="18" name="solver_rhs2" vbProcedure="false">'Hoja1 (5)'!$E$14</definedName>
    <definedName function="false" hidden="false" localSheetId="18" name="solver_rhs3" vbProcedure="false">'Hoja1 (5)'!$F$14</definedName>
    <definedName function="false" hidden="false" localSheetId="18" name="solver_rhs4" vbProcedure="false">'Hoja1 (5)'!$G$14</definedName>
    <definedName function="false" hidden="false" localSheetId="18" name="solver_rhs5" vbProcedure="false">'Hoja1 (5)'!$L$19</definedName>
    <definedName function="false" hidden="false" localSheetId="18" name="solver_rhs6" vbProcedure="false">'Hoja1 (5)'!$L$20</definedName>
    <definedName function="false" hidden="false" localSheetId="18" name="solver_rhs7" vbProcedure="false">'Hoja1 (5)'!$L$21</definedName>
    <definedName function="false" hidden="false" localSheetId="18" name="solver_rhs8" vbProcedure="false">'Hoja1 (5)'!$E$14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15">
  <si>
    <t xml:space="preserve">PROYECTO DE OPTIMIZACIÓN</t>
  </si>
  <si>
    <t xml:space="preserve">PLANIFICACIÓN Y SCHEDULING DE UNA REFINERÍA</t>
  </si>
  <si>
    <t xml:space="preserve">CASO BASE</t>
  </si>
  <si>
    <t xml:space="preserve">Cantidades de crudos (bbl/wk):</t>
  </si>
  <si>
    <t xml:space="preserve">FUNCIÓN OBJETIVO: Maximizar el beneficio</t>
  </si>
  <si>
    <t xml:space="preserve">CRUDO 1</t>
  </si>
  <si>
    <t xml:space="preserve">CRUDO 2</t>
  </si>
  <si>
    <t xml:space="preserve">CRUDO 3</t>
  </si>
  <si>
    <t xml:space="preserve">CRUDO 4fuel</t>
  </si>
  <si>
    <t xml:space="preserve">CRUDO 4lub</t>
  </si>
  <si>
    <t xml:space="preserve">CRUDO4total</t>
  </si>
  <si>
    <t xml:space="preserve">Suministro de crudo disponible (bbl/wk):</t>
  </si>
  <si>
    <t xml:space="preserve">Rendimientos de los productos según el tipo de crudo (bbl/bbl crudo):</t>
  </si>
  <si>
    <t xml:space="preserve">Cantidad (bbl/wk):</t>
  </si>
  <si>
    <t xml:space="preserve">Demanda máx (bbl/wk)</t>
  </si>
  <si>
    <t xml:space="preserve">Precio ($/bbl)</t>
  </si>
  <si>
    <t xml:space="preserve">Ingresos ($)</t>
  </si>
  <si>
    <t xml:space="preserve"> </t>
  </si>
  <si>
    <t xml:space="preserve">Crudo 1</t>
  </si>
  <si>
    <t xml:space="preserve">Crudo 2</t>
  </si>
  <si>
    <t xml:space="preserve">Crudo 3</t>
  </si>
  <si>
    <t xml:space="preserve">Crudo 4fuel</t>
  </si>
  <si>
    <t xml:space="preserve">Crudo 4lubes</t>
  </si>
  <si>
    <t xml:space="preserve">Gasolina</t>
  </si>
  <si>
    <t xml:space="preserve">Aceite</t>
  </si>
  <si>
    <t xml:space="preserve">Jet Fuel</t>
  </si>
  <si>
    <t xml:space="preserve">Lube</t>
  </si>
  <si>
    <t xml:space="preserve">Pérdidas</t>
  </si>
  <si>
    <t xml:space="preserve">I. Totales ($)</t>
  </si>
  <si>
    <t xml:space="preserve">Costes ($/bbl):</t>
  </si>
  <si>
    <t xml:space="preserve">Función objetivo</t>
  </si>
  <si>
    <t xml:space="preserve">Coste crudo</t>
  </si>
  <si>
    <t xml:space="preserve">Coste oper.</t>
  </si>
  <si>
    <t xml:space="preserve">Variables</t>
  </si>
  <si>
    <t xml:space="preserve">Total</t>
  </si>
  <si>
    <t xml:space="preserve">Restricciones</t>
  </si>
  <si>
    <t xml:space="preserve">Costes ($):</t>
  </si>
  <si>
    <t xml:space="preserve">C.totales ($)</t>
  </si>
  <si>
    <t xml:space="preserve">Microsoft Excel 10.0 Informe de respuestas</t>
  </si>
  <si>
    <t xml:space="preserve">Hoja de cálculo: [Proyecto.xls]Hoja1</t>
  </si>
  <si>
    <t xml:space="preserve">Informe creado: 02/05/2006 23:59:08</t>
  </si>
  <si>
    <t xml:space="preserve">Celda objetivo (Máximo)</t>
  </si>
  <si>
    <t xml:space="preserve">Celda</t>
  </si>
  <si>
    <t xml:space="preserve">Nombre</t>
  </si>
  <si>
    <t xml:space="preserve">Valor original</t>
  </si>
  <si>
    <t xml:space="preserve">Valor final</t>
  </si>
  <si>
    <t xml:space="preserve">$M$7</t>
  </si>
  <si>
    <t xml:space="preserve">Celdas cambiantes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Valor de la celda</t>
  </si>
  <si>
    <t xml:space="preserve">fórmula</t>
  </si>
  <si>
    <t xml:space="preserve">Estado</t>
  </si>
  <si>
    <t xml:space="preserve">Divergencia</t>
  </si>
  <si>
    <t xml:space="preserve">$J$22</t>
  </si>
  <si>
    <t xml:space="preserve">Lube Cantidad (bbl/wk):</t>
  </si>
  <si>
    <t xml:space="preserve">$J$22&lt;=$L$22</t>
  </si>
  <si>
    <t xml:space="preserve">Obligatorio</t>
  </si>
  <si>
    <t xml:space="preserve">$G$9</t>
  </si>
  <si>
    <t xml:space="preserve">$G$9&lt;=$G$14</t>
  </si>
  <si>
    <t xml:space="preserve">Opcional</t>
  </si>
  <si>
    <t xml:space="preserve">$J$19</t>
  </si>
  <si>
    <t xml:space="preserve">Gasolina Cantidad (bbl/wk):</t>
  </si>
  <si>
    <t xml:space="preserve">$J$19&lt;=$L$19</t>
  </si>
  <si>
    <t xml:space="preserve">$J$20</t>
  </si>
  <si>
    <t xml:space="preserve">Aceite Cantidad (bbl/wk):</t>
  </si>
  <si>
    <t xml:space="preserve">$J$20&lt;=$L$20</t>
  </si>
  <si>
    <t xml:space="preserve">$J$21</t>
  </si>
  <si>
    <t xml:space="preserve">Jet Fuel Cantidad (bbl/wk):</t>
  </si>
  <si>
    <t xml:space="preserve">$J$21&lt;=$L$21</t>
  </si>
  <si>
    <t xml:space="preserve">$D$7&lt;=$D$14</t>
  </si>
  <si>
    <t xml:space="preserve">$F$7&lt;=$F$14</t>
  </si>
  <si>
    <t xml:space="preserve">$E$7&lt;=$E$14</t>
  </si>
  <si>
    <t xml:space="preserve">Microsoft Excel 10.0 Informe de sensibilidad</t>
  </si>
  <si>
    <t xml:space="preserve">Valor</t>
  </si>
  <si>
    <t xml:space="preserve">Gradiente</t>
  </si>
  <si>
    <t xml:space="preserve">Coeficiente</t>
  </si>
  <si>
    <t xml:space="preserve">Aumento</t>
  </si>
  <si>
    <t xml:space="preserve">Igual</t>
  </si>
  <si>
    <t xml:space="preserve">reducido</t>
  </si>
  <si>
    <t xml:space="preserve">objetivo</t>
  </si>
  <si>
    <t xml:space="preserve">permisible</t>
  </si>
  <si>
    <t xml:space="preserve">Sombra</t>
  </si>
  <si>
    <t xml:space="preserve">Restricción</t>
  </si>
  <si>
    <t xml:space="preserve">precio</t>
  </si>
  <si>
    <t xml:space="preserve">lado derecho</t>
  </si>
  <si>
    <t xml:space="preserve">Microsoft Excel 10.0 Informe de límites</t>
  </si>
  <si>
    <t xml:space="preserve">Hoja de cálculo: [Proyecto.xls]Informe de límites 1</t>
  </si>
  <si>
    <t xml:space="preserve">Celda objetivo</t>
  </si>
  <si>
    <t xml:space="preserve">Límite</t>
  </si>
  <si>
    <t xml:space="preserve">inferior</t>
  </si>
  <si>
    <t xml:space="preserve">superior</t>
  </si>
  <si>
    <t xml:space="preserve">CAMBIO PRECIO CRUDO2</t>
  </si>
  <si>
    <t xml:space="preserve">Hoja de cálculo: [Proyecto.xls]Hoja1 (2)</t>
  </si>
  <si>
    <t xml:space="preserve">Informe creado: 03/05/2006 0:00:50</t>
  </si>
  <si>
    <t xml:space="preserve">Hoja de cálculo: [Proyecto.xls]Informe de límites 2</t>
  </si>
  <si>
    <t xml:space="preserve">Informe creado: 03/05/2006 0:00:51</t>
  </si>
  <si>
    <t xml:space="preserve">CAMBIO DEMANDA MÁX. JET FUEL (1)</t>
  </si>
  <si>
    <t xml:space="preserve">Hoja de cálculo: [Proyecto.xls]Hoja1 (3)</t>
  </si>
  <si>
    <t xml:space="preserve">Informe creado: 03/05/2006 0:04:47</t>
  </si>
  <si>
    <t xml:space="preserve">Hoja de cálculo: [Proyecto.xls]Informe de límites 3</t>
  </si>
  <si>
    <t xml:space="preserve">CAMBIO DEMANDA MÁX. JET FUEL (2)</t>
  </si>
  <si>
    <t xml:space="preserve">Hoja de cálculo: [Proyecto3.xls]Hoja1 (6)</t>
  </si>
  <si>
    <t xml:space="preserve">Informe creado: 04/05/2006 23:46:33</t>
  </si>
  <si>
    <t xml:space="preserve">Informe creado: 22/05/2006 0:25:58</t>
  </si>
  <si>
    <t xml:space="preserve">CAMBIO CRUDO 1 DISPONIBLE</t>
  </si>
  <si>
    <t xml:space="preserve">Hoja de cálculo: [Proyecto3.xls]Hoja1 (4)</t>
  </si>
  <si>
    <t xml:space="preserve">Informe creado: 05/05/2006 0:25:18</t>
  </si>
  <si>
    <t xml:space="preserve">Informe creado: 22/05/2006 1:11:43</t>
  </si>
  <si>
    <t xml:space="preserve">PARALIZACIÓN DE PLANTA DE LUBES</t>
  </si>
  <si>
    <t xml:space="preserve">Hoja de cálculo: [Proyecto3.xls]Hoja1 (5)</t>
  </si>
  <si>
    <t xml:space="preserve">Informe creado: 05/05/2006 0:54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5" customFormat="false" ht="12.75" hidden="false" customHeight="false" outlineLevel="0" collapsed="false">
      <c r="B5" s="5" t="s">
        <v>3</v>
      </c>
      <c r="L5" s="5" t="s">
        <v>4</v>
      </c>
    </row>
    <row r="6" customFormat="false" ht="13.5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.25" hidden="false" customHeight="false" outlineLevel="0" collapsed="false">
      <c r="B7" s="5"/>
      <c r="D7" s="7" t="n">
        <v>100000</v>
      </c>
      <c r="E7" s="7" t="n">
        <v>100000</v>
      </c>
      <c r="F7" s="7" t="n">
        <v>66666.6666669638</v>
      </c>
      <c r="G7" s="7" t="n">
        <v>0</v>
      </c>
      <c r="H7" s="7" t="n">
        <v>99999.9999999955</v>
      </c>
      <c r="M7" s="8" t="n">
        <f aca="false">P24-J34</f>
        <v>3400000.0000013</v>
      </c>
    </row>
    <row r="9" customFormat="false" ht="12.75" hidden="false" customHeight="false" outlineLevel="0" collapsed="false">
      <c r="G9" s="9" t="n">
        <f aca="false">G7+H7</f>
        <v>99999.9999999955</v>
      </c>
      <c r="H9" s="10" t="s">
        <v>10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B11" s="5" t="s">
        <v>11</v>
      </c>
      <c r="G11" s="11"/>
    </row>
    <row r="12" customFormat="false" ht="12.75" hidden="false" customHeight="false" outlineLevel="0" collapsed="false">
      <c r="G12" s="11"/>
    </row>
    <row r="13" customFormat="false" ht="13.5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.5" hidden="false" customHeight="false" outlineLevel="0" collapsed="false">
      <c r="D14" s="12" t="n">
        <v>100000</v>
      </c>
      <c r="E14" s="12" t="n">
        <v>100000</v>
      </c>
      <c r="F14" s="12" t="n">
        <v>100000</v>
      </c>
      <c r="G14" s="12" t="n">
        <v>200000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.5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.5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70000.000000087</v>
      </c>
      <c r="L19" s="12" t="n">
        <v>170000</v>
      </c>
      <c r="N19" s="13" t="n">
        <v>45</v>
      </c>
      <c r="P19" s="13" t="n">
        <f aca="false">N19*J19</f>
        <v>7650000.00000393</v>
      </c>
    </row>
    <row r="20" customFormat="false" ht="13.5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70000.0000000887</v>
      </c>
      <c r="L20" s="12" t="n">
        <v>85000</v>
      </c>
      <c r="N20" s="13" t="n">
        <v>30</v>
      </c>
      <c r="P20" s="13" t="n">
        <f aca="false">N20*J20</f>
        <v>2100000.00000266</v>
      </c>
    </row>
    <row r="21" customFormat="false" ht="13.5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70000.0000000882</v>
      </c>
      <c r="L21" s="12" t="n">
        <v>85000</v>
      </c>
      <c r="N21" s="13" t="n">
        <v>15</v>
      </c>
      <c r="P21" s="13" t="n">
        <f aca="false">N21*J21</f>
        <v>1050000.00000132</v>
      </c>
    </row>
    <row r="22" customFormat="false" ht="13.5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19999.9999999991</v>
      </c>
      <c r="L22" s="12" t="n">
        <v>20000</v>
      </c>
      <c r="N22" s="13" t="n">
        <v>60</v>
      </c>
      <c r="P22" s="13" t="n">
        <f aca="false">N22*J22</f>
        <v>1199999.99999995</v>
      </c>
    </row>
    <row r="23" customFormat="false" ht="13.5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.5" hidden="false" customHeight="false" outlineLevel="0" collapsed="false">
      <c r="O24" s="10" t="s">
        <v>28</v>
      </c>
      <c r="P24" s="16" t="n">
        <f aca="false">SUM(P19:P22)</f>
        <v>12000000.0000079</v>
      </c>
    </row>
    <row r="26" customFormat="false" ht="12.75" hidden="false" customHeight="false" outlineLevel="0" collapsed="false">
      <c r="B26" s="5" t="s">
        <v>29</v>
      </c>
    </row>
    <row r="27" customFormat="false" ht="13.5" hidden="false" customHeight="false" outlineLevel="0" collapsed="false">
      <c r="B27" s="5"/>
    </row>
    <row r="28" customFormat="false" ht="14.25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  <c r="M28" s="17"/>
      <c r="N28" s="10" t="s">
        <v>30</v>
      </c>
    </row>
    <row r="29" customFormat="false" ht="14.25" hidden="false" customHeight="false" outlineLevel="0" collapsed="false">
      <c r="C29" s="6" t="s">
        <v>31</v>
      </c>
      <c r="D29" s="13" t="n">
        <v>15</v>
      </c>
      <c r="E29" s="13" t="n">
        <v>15</v>
      </c>
      <c r="F29" s="13" t="n">
        <v>15</v>
      </c>
      <c r="G29" s="13" t="n">
        <v>25</v>
      </c>
      <c r="H29" s="13" t="n">
        <v>25</v>
      </c>
    </row>
    <row r="30" customFormat="false" ht="13.5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  <c r="M30" s="18"/>
      <c r="N30" s="10" t="s">
        <v>33</v>
      </c>
    </row>
    <row r="31" customFormat="false" ht="13.5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3.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3.5" hidden="false" customHeight="false" outlineLevel="0" collapsed="false">
      <c r="C32" s="6"/>
      <c r="D32" s="19"/>
      <c r="E32" s="19"/>
      <c r="F32" s="19"/>
      <c r="G32" s="19"/>
      <c r="H32" s="19"/>
      <c r="M32" s="20"/>
      <c r="N32" s="10" t="s">
        <v>35</v>
      </c>
    </row>
    <row r="33" customFormat="false" ht="13.5" hidden="false" customHeight="false" outlineLevel="0" collapsed="false">
      <c r="B33" s="5" t="s">
        <v>36</v>
      </c>
      <c r="J33" s="10" t="s">
        <v>37</v>
      </c>
    </row>
    <row r="34" customFormat="false" ht="13.5" hidden="false" customHeight="false" outlineLevel="0" collapsed="false">
      <c r="C34" s="6"/>
      <c r="D34" s="13" t="n">
        <f aca="false">D31*D7</f>
        <v>2000000</v>
      </c>
      <c r="E34" s="13" t="n">
        <f aca="false">E31*E7</f>
        <v>2350000</v>
      </c>
      <c r="F34" s="13" t="n">
        <f aca="false">F31*F7</f>
        <v>1500000.00000668</v>
      </c>
      <c r="G34" s="13" t="n">
        <f aca="false">G31*G7</f>
        <v>0</v>
      </c>
      <c r="H34" s="13" t="n">
        <f aca="false">H31*H7</f>
        <v>2749999.99999988</v>
      </c>
      <c r="J34" s="16" t="n">
        <f aca="false">SUM(D34:H34)</f>
        <v>8600000.00000656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9.85"/>
    <col collapsed="false" customWidth="true" hidden="false" outlineLevel="0" max="7" min="7" style="10" width="11.99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101</v>
      </c>
    </row>
    <row r="3" customFormat="false" ht="12.75" hidden="false" customHeight="false" outlineLevel="0" collapsed="false">
      <c r="A3" s="21" t="s">
        <v>102</v>
      </c>
    </row>
    <row r="6" customFormat="false" ht="13.5" hidden="false" customHeight="false" outlineLevel="0" collapsed="false">
      <c r="A6" s="10" t="s">
        <v>41</v>
      </c>
    </row>
    <row r="7" customFormat="false" ht="13.5" hidden="false" customHeight="false" outlineLevel="0" collapsed="false">
      <c r="B7" s="22" t="s">
        <v>42</v>
      </c>
      <c r="C7" s="22" t="s">
        <v>43</v>
      </c>
      <c r="D7" s="22" t="s">
        <v>44</v>
      </c>
      <c r="E7" s="22" t="s">
        <v>45</v>
      </c>
    </row>
    <row r="8" customFormat="false" ht="13.5" hidden="false" customHeight="false" outlineLevel="0" collapsed="false">
      <c r="B8" s="23" t="s">
        <v>46</v>
      </c>
      <c r="C8" s="23"/>
      <c r="D8" s="24" t="n">
        <v>3400000.0000013</v>
      </c>
      <c r="E8" s="24" t="n">
        <v>3400000</v>
      </c>
    </row>
    <row r="11" customFormat="false" ht="13.5" hidden="false" customHeight="false" outlineLevel="0" collapsed="false">
      <c r="A11" s="10" t="s">
        <v>47</v>
      </c>
    </row>
    <row r="12" customFormat="false" ht="13.5" hidden="false" customHeight="false" outlineLevel="0" collapsed="false">
      <c r="B12" s="22" t="s">
        <v>42</v>
      </c>
      <c r="C12" s="22" t="s">
        <v>43</v>
      </c>
      <c r="D12" s="22" t="s">
        <v>44</v>
      </c>
      <c r="E12" s="22" t="s">
        <v>45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100000</v>
      </c>
      <c r="E13" s="26" t="n">
        <v>100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100000</v>
      </c>
      <c r="E14" s="26" t="n">
        <v>100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66666.6666669638</v>
      </c>
      <c r="E15" s="26" t="n">
        <v>66666.6666666667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0</v>
      </c>
      <c r="E16" s="26" t="n">
        <v>0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99999.9999999955</v>
      </c>
      <c r="E17" s="24" t="n">
        <v>100000</v>
      </c>
    </row>
    <row r="20" customFormat="false" ht="13.5" hidden="false" customHeight="false" outlineLevel="0" collapsed="false">
      <c r="A20" s="10" t="s">
        <v>35</v>
      </c>
    </row>
    <row r="21" customFormat="false" ht="13.5" hidden="false" customHeight="false" outlineLevel="0" collapsed="false">
      <c r="B21" s="22" t="s">
        <v>42</v>
      </c>
      <c r="C21" s="22" t="s">
        <v>43</v>
      </c>
      <c r="D21" s="22" t="s">
        <v>53</v>
      </c>
      <c r="E21" s="22" t="s">
        <v>54</v>
      </c>
      <c r="F21" s="22" t="s">
        <v>55</v>
      </c>
      <c r="G21" s="22" t="s">
        <v>56</v>
      </c>
    </row>
    <row r="22" customFormat="false" ht="12.75" hidden="false" customHeight="false" outlineLevel="0" collapsed="false">
      <c r="B22" s="25" t="s">
        <v>57</v>
      </c>
      <c r="C22" s="25" t="s">
        <v>58</v>
      </c>
      <c r="D22" s="26" t="n">
        <v>20000</v>
      </c>
      <c r="E22" s="25" t="s">
        <v>59</v>
      </c>
      <c r="F22" s="25" t="s">
        <v>60</v>
      </c>
      <c r="G22" s="25" t="n">
        <v>0</v>
      </c>
    </row>
    <row r="23" customFormat="false" ht="12.75" hidden="false" customHeight="false" outlineLevel="0" collapsed="false">
      <c r="B23" s="25" t="s">
        <v>61</v>
      </c>
      <c r="C23" s="25" t="s">
        <v>8</v>
      </c>
      <c r="D23" s="26" t="n">
        <v>100000</v>
      </c>
      <c r="E23" s="25" t="s">
        <v>62</v>
      </c>
      <c r="F23" s="25" t="s">
        <v>63</v>
      </c>
      <c r="G23" s="25" t="n">
        <v>100000</v>
      </c>
    </row>
    <row r="24" customFormat="false" ht="12.75" hidden="false" customHeight="false" outlineLevel="0" collapsed="false">
      <c r="B24" s="25" t="s">
        <v>64</v>
      </c>
      <c r="C24" s="25" t="s">
        <v>65</v>
      </c>
      <c r="D24" s="26" t="n">
        <v>170000</v>
      </c>
      <c r="E24" s="25" t="s">
        <v>66</v>
      </c>
      <c r="F24" s="25" t="s">
        <v>60</v>
      </c>
      <c r="G24" s="25" t="n">
        <v>0</v>
      </c>
    </row>
    <row r="25" customFormat="false" ht="12.75" hidden="false" customHeight="false" outlineLevel="0" collapsed="false">
      <c r="B25" s="25" t="s">
        <v>67</v>
      </c>
      <c r="C25" s="25" t="s">
        <v>68</v>
      </c>
      <c r="D25" s="26" t="n">
        <v>70000</v>
      </c>
      <c r="E25" s="25" t="s">
        <v>69</v>
      </c>
      <c r="F25" s="25" t="s">
        <v>63</v>
      </c>
      <c r="G25" s="25" t="n">
        <v>15000</v>
      </c>
    </row>
    <row r="26" customFormat="false" ht="12.75" hidden="false" customHeight="false" outlineLevel="0" collapsed="false">
      <c r="B26" s="25" t="s">
        <v>70</v>
      </c>
      <c r="C26" s="25" t="s">
        <v>71</v>
      </c>
      <c r="D26" s="26" t="n">
        <v>70000</v>
      </c>
      <c r="E26" s="25" t="s">
        <v>72</v>
      </c>
      <c r="F26" s="25" t="s">
        <v>63</v>
      </c>
      <c r="G26" s="25" t="n">
        <v>4999.99999999999</v>
      </c>
    </row>
    <row r="27" customFormat="false" ht="12.75" hidden="false" customHeight="false" outlineLevel="0" collapsed="false">
      <c r="B27" s="25" t="s">
        <v>48</v>
      </c>
      <c r="C27" s="25" t="s">
        <v>5</v>
      </c>
      <c r="D27" s="26" t="n">
        <v>100000</v>
      </c>
      <c r="E27" s="25" t="s">
        <v>73</v>
      </c>
      <c r="F27" s="25" t="s">
        <v>60</v>
      </c>
      <c r="G27" s="25" t="n">
        <v>0</v>
      </c>
    </row>
    <row r="28" customFormat="false" ht="12.75" hidden="false" customHeight="false" outlineLevel="0" collapsed="false">
      <c r="B28" s="25" t="s">
        <v>50</v>
      </c>
      <c r="C28" s="25" t="s">
        <v>7</v>
      </c>
      <c r="D28" s="26" t="n">
        <v>66666.6666666667</v>
      </c>
      <c r="E28" s="25" t="s">
        <v>74</v>
      </c>
      <c r="F28" s="25" t="s">
        <v>63</v>
      </c>
      <c r="G28" s="25" t="n">
        <v>33333.3333333333</v>
      </c>
    </row>
    <row r="29" customFormat="false" ht="13.5" hidden="false" customHeight="false" outlineLevel="0" collapsed="false">
      <c r="B29" s="23" t="s">
        <v>49</v>
      </c>
      <c r="C29" s="23" t="s">
        <v>6</v>
      </c>
      <c r="D29" s="24" t="n">
        <v>100000</v>
      </c>
      <c r="E29" s="23" t="s">
        <v>75</v>
      </c>
      <c r="F29" s="23" t="s">
        <v>60</v>
      </c>
      <c r="G29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1.99"/>
    <col collapsed="false" customWidth="true" hidden="false" outlineLevel="0" max="5" min="5" style="10" width="9.99"/>
    <col collapsed="false" customWidth="true" hidden="false" outlineLevel="0" max="6" min="6" style="10" width="12.99"/>
    <col collapsed="false" customWidth="true" hidden="false" outlineLevel="0" max="8" min="7" style="10" width="10.56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101</v>
      </c>
    </row>
    <row r="3" customFormat="false" ht="12.75" hidden="false" customHeight="false" outlineLevel="0" collapsed="false">
      <c r="A3" s="21" t="s">
        <v>102</v>
      </c>
    </row>
    <row r="6" customFormat="false" ht="13.5" hidden="false" customHeight="false" outlineLevel="0" collapsed="false">
      <c r="A6" s="10" t="s">
        <v>47</v>
      </c>
    </row>
    <row r="7" customFormat="false" ht="12.75" hidden="false" customHeight="false" outlineLevel="0" collapsed="false">
      <c r="B7" s="27"/>
      <c r="C7" s="27"/>
      <c r="D7" s="27" t="s">
        <v>77</v>
      </c>
      <c r="E7" s="27" t="s">
        <v>78</v>
      </c>
      <c r="F7" s="27" t="s">
        <v>79</v>
      </c>
      <c r="G7" s="27" t="s">
        <v>80</v>
      </c>
      <c r="H7" s="27" t="s">
        <v>80</v>
      </c>
    </row>
    <row r="8" customFormat="false" ht="13.5" hidden="false" customHeight="false" outlineLevel="0" collapsed="false">
      <c r="B8" s="28" t="s">
        <v>42</v>
      </c>
      <c r="C8" s="28" t="s">
        <v>43</v>
      </c>
      <c r="D8" s="28" t="s">
        <v>81</v>
      </c>
      <c r="E8" s="28" t="s">
        <v>82</v>
      </c>
      <c r="F8" s="28" t="s">
        <v>83</v>
      </c>
      <c r="G8" s="28" t="s">
        <v>84</v>
      </c>
      <c r="H8" s="28" t="s">
        <v>84</v>
      </c>
    </row>
    <row r="9" customFormat="false" ht="12.75" hidden="false" customHeight="false" outlineLevel="0" collapsed="false">
      <c r="B9" s="25" t="s">
        <v>48</v>
      </c>
      <c r="C9" s="25" t="s">
        <v>5</v>
      </c>
      <c r="D9" s="26" t="n">
        <v>100000</v>
      </c>
      <c r="E9" s="26" t="n">
        <v>5.50000000013097</v>
      </c>
      <c r="F9" s="25" t="n">
        <v>14.5</v>
      </c>
      <c r="G9" s="25" t="n">
        <v>1E+030</v>
      </c>
      <c r="H9" s="25" t="n">
        <v>5.50000000013097</v>
      </c>
    </row>
    <row r="10" customFormat="false" ht="12.75" hidden="false" customHeight="false" outlineLevel="0" collapsed="false">
      <c r="B10" s="25" t="s">
        <v>49</v>
      </c>
      <c r="C10" s="25" t="s">
        <v>6</v>
      </c>
      <c r="D10" s="26" t="n">
        <v>100000</v>
      </c>
      <c r="E10" s="26" t="n">
        <v>0.500000000109139</v>
      </c>
      <c r="F10" s="25" t="n">
        <v>8</v>
      </c>
      <c r="G10" s="25" t="n">
        <v>1E+030</v>
      </c>
      <c r="H10" s="25" t="n">
        <v>0.500000000109139</v>
      </c>
    </row>
    <row r="11" customFormat="false" ht="12.75" hidden="false" customHeight="false" outlineLevel="0" collapsed="false">
      <c r="B11" s="25" t="s">
        <v>50</v>
      </c>
      <c r="C11" s="25" t="s">
        <v>7</v>
      </c>
      <c r="D11" s="26" t="n">
        <v>66666.6666666667</v>
      </c>
      <c r="E11" s="26" t="n">
        <v>0</v>
      </c>
      <c r="F11" s="25" t="n">
        <v>4.49999999997995</v>
      </c>
      <c r="G11" s="25" t="n">
        <v>0.300000000068512</v>
      </c>
      <c r="H11" s="25" t="n">
        <v>2.99999999994298</v>
      </c>
    </row>
    <row r="12" customFormat="false" ht="12.75" hidden="false" customHeight="false" outlineLevel="0" collapsed="false">
      <c r="B12" s="25" t="s">
        <v>51</v>
      </c>
      <c r="C12" s="25" t="s">
        <v>8</v>
      </c>
      <c r="D12" s="26" t="n">
        <v>0</v>
      </c>
      <c r="E12" s="26" t="n">
        <v>-3.99999999982538</v>
      </c>
      <c r="F12" s="25" t="n">
        <v>2</v>
      </c>
      <c r="G12" s="25" t="n">
        <v>3.99999999982538</v>
      </c>
      <c r="H12" s="25" t="n">
        <v>1E+030</v>
      </c>
    </row>
    <row r="13" customFormat="false" ht="13.5" hidden="false" customHeight="false" outlineLevel="0" collapsed="false">
      <c r="B13" s="23" t="s">
        <v>52</v>
      </c>
      <c r="C13" s="23" t="s">
        <v>9</v>
      </c>
      <c r="D13" s="24" t="n">
        <v>100000</v>
      </c>
      <c r="E13" s="24" t="n">
        <v>0</v>
      </c>
      <c r="F13" s="23" t="n">
        <v>8.50000000000039</v>
      </c>
      <c r="G13" s="23" t="n">
        <v>1E+030</v>
      </c>
      <c r="H13" s="23" t="n">
        <v>2.50000000008742</v>
      </c>
    </row>
    <row r="15" customFormat="false" ht="13.5" hidden="false" customHeight="false" outlineLevel="0" collapsed="false">
      <c r="A15" s="10" t="s">
        <v>35</v>
      </c>
    </row>
    <row r="16" customFormat="false" ht="12.75" hidden="false" customHeight="false" outlineLevel="0" collapsed="false">
      <c r="B16" s="27"/>
      <c r="C16" s="27"/>
      <c r="D16" s="27" t="s">
        <v>77</v>
      </c>
      <c r="E16" s="27" t="s">
        <v>85</v>
      </c>
      <c r="F16" s="27" t="s">
        <v>86</v>
      </c>
      <c r="G16" s="27" t="s">
        <v>80</v>
      </c>
      <c r="H16" s="27" t="s">
        <v>80</v>
      </c>
    </row>
    <row r="17" customFormat="false" ht="13.5" hidden="false" customHeight="false" outlineLevel="0" collapsed="false">
      <c r="B17" s="28" t="s">
        <v>42</v>
      </c>
      <c r="C17" s="28" t="s">
        <v>43</v>
      </c>
      <c r="D17" s="28" t="s">
        <v>81</v>
      </c>
      <c r="E17" s="28" t="s">
        <v>87</v>
      </c>
      <c r="F17" s="28" t="s">
        <v>88</v>
      </c>
      <c r="G17" s="28" t="s">
        <v>84</v>
      </c>
      <c r="H17" s="28" t="s">
        <v>84</v>
      </c>
    </row>
    <row r="18" customFormat="false" ht="12.75" hidden="false" customHeight="false" outlineLevel="0" collapsed="false">
      <c r="B18" s="25" t="s">
        <v>57</v>
      </c>
      <c r="C18" s="25" t="s">
        <v>58</v>
      </c>
      <c r="D18" s="26" t="n">
        <v>20000</v>
      </c>
      <c r="E18" s="26" t="n">
        <v>12.5000000004366</v>
      </c>
      <c r="F18" s="25" t="n">
        <v>20000</v>
      </c>
      <c r="G18" s="25" t="n">
        <v>10000.000000101</v>
      </c>
      <c r="H18" s="25" t="n">
        <v>5000.00000005047</v>
      </c>
    </row>
    <row r="19" customFormat="false" ht="12.75" hidden="false" customHeight="false" outlineLevel="0" collapsed="false">
      <c r="B19" s="25" t="s">
        <v>61</v>
      </c>
      <c r="C19" s="25" t="s">
        <v>8</v>
      </c>
      <c r="D19" s="26" t="n">
        <v>100000</v>
      </c>
      <c r="E19" s="26" t="n">
        <v>0</v>
      </c>
      <c r="F19" s="25" t="n">
        <v>200000</v>
      </c>
      <c r="G19" s="25" t="n">
        <v>1E+030</v>
      </c>
      <c r="H19" s="25" t="n">
        <v>100000</v>
      </c>
    </row>
    <row r="20" customFormat="false" ht="12.75" hidden="false" customHeight="false" outlineLevel="0" collapsed="false">
      <c r="B20" s="25" t="s">
        <v>64</v>
      </c>
      <c r="C20" s="25" t="s">
        <v>65</v>
      </c>
      <c r="D20" s="26" t="n">
        <v>170000</v>
      </c>
      <c r="E20" s="26" t="n">
        <v>14.9999999997817</v>
      </c>
      <c r="F20" s="25" t="n">
        <v>170000</v>
      </c>
      <c r="G20" s="25" t="n">
        <v>5000.00000007274</v>
      </c>
      <c r="H20" s="25" t="n">
        <v>20000.0000002019</v>
      </c>
    </row>
    <row r="21" customFormat="false" ht="12.75" hidden="false" customHeight="false" outlineLevel="0" collapsed="false">
      <c r="B21" s="25" t="s">
        <v>67</v>
      </c>
      <c r="C21" s="25" t="s">
        <v>68</v>
      </c>
      <c r="D21" s="26" t="n">
        <v>70000</v>
      </c>
      <c r="E21" s="26" t="n">
        <v>0</v>
      </c>
      <c r="F21" s="25" t="n">
        <v>85000</v>
      </c>
      <c r="G21" s="25" t="n">
        <v>1E+030</v>
      </c>
      <c r="H21" s="25" t="n">
        <v>15000</v>
      </c>
    </row>
    <row r="22" customFormat="false" ht="13.5" hidden="false" customHeight="false" outlineLevel="0" collapsed="false">
      <c r="B22" s="23" t="s">
        <v>70</v>
      </c>
      <c r="C22" s="23" t="s">
        <v>71</v>
      </c>
      <c r="D22" s="24" t="n">
        <v>70000</v>
      </c>
      <c r="E22" s="24" t="n">
        <v>0</v>
      </c>
      <c r="F22" s="23" t="n">
        <v>75000</v>
      </c>
      <c r="G22" s="23" t="n">
        <v>1E+030</v>
      </c>
      <c r="H22" s="23" t="n">
        <v>4999.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18.28"/>
    <col collapsed="false" customWidth="true" hidden="false" outlineLevel="0" max="4" min="4" style="10" width="11.99"/>
    <col collapsed="false" customWidth="true" hidden="false" outlineLevel="0" max="5" min="5" style="10" width="2.28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false" outlineLevel="0" max="8" min="8" style="10" width="2.28"/>
    <col collapsed="false" customWidth="true" hidden="false" outlineLevel="0" max="10" min="9" style="10" width="11.99"/>
  </cols>
  <sheetData>
    <row r="1" customFormat="false" ht="12.75" hidden="false" customHeight="false" outlineLevel="0" collapsed="false">
      <c r="A1" s="21" t="s">
        <v>89</v>
      </c>
    </row>
    <row r="2" customFormat="false" ht="12.75" hidden="false" customHeight="false" outlineLevel="0" collapsed="false">
      <c r="A2" s="21" t="s">
        <v>103</v>
      </c>
    </row>
    <row r="3" customFormat="false" ht="12.75" hidden="false" customHeight="false" outlineLevel="0" collapsed="false">
      <c r="A3" s="21" t="s">
        <v>10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7"/>
      <c r="C6" s="27" t="s">
        <v>91</v>
      </c>
      <c r="D6" s="27"/>
    </row>
    <row r="7" customFormat="false" ht="13.5" hidden="false" customHeight="false" outlineLevel="0" collapsed="false">
      <c r="B7" s="28" t="s">
        <v>42</v>
      </c>
      <c r="C7" s="28" t="s">
        <v>43</v>
      </c>
      <c r="D7" s="28" t="s">
        <v>81</v>
      </c>
    </row>
    <row r="8" customFormat="false" ht="13.5" hidden="false" customHeight="false" outlineLevel="0" collapsed="false">
      <c r="B8" s="23" t="s">
        <v>46</v>
      </c>
      <c r="C8" s="23"/>
      <c r="D8" s="24" t="n">
        <v>3400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7"/>
      <c r="C11" s="27" t="s">
        <v>47</v>
      </c>
      <c r="D11" s="27"/>
      <c r="F11" s="27" t="s">
        <v>92</v>
      </c>
      <c r="G11" s="27" t="s">
        <v>42</v>
      </c>
      <c r="I11" s="27" t="s">
        <v>92</v>
      </c>
      <c r="J11" s="27" t="s">
        <v>42</v>
      </c>
    </row>
    <row r="12" customFormat="false" ht="13.5" hidden="false" customHeight="false" outlineLevel="0" collapsed="false">
      <c r="B12" s="28" t="s">
        <v>42</v>
      </c>
      <c r="C12" s="28" t="s">
        <v>43</v>
      </c>
      <c r="D12" s="28" t="s">
        <v>81</v>
      </c>
      <c r="F12" s="28" t="s">
        <v>93</v>
      </c>
      <c r="G12" s="28" t="s">
        <v>83</v>
      </c>
      <c r="I12" s="28" t="s">
        <v>94</v>
      </c>
      <c r="J12" s="28" t="s">
        <v>83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100000</v>
      </c>
      <c r="F13" s="26" t="n">
        <v>0</v>
      </c>
      <c r="G13" s="26" t="n">
        <v>1950000</v>
      </c>
      <c r="I13" s="26" t="n">
        <v>100000</v>
      </c>
      <c r="J13" s="26" t="n">
        <v>3400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100000</v>
      </c>
      <c r="F14" s="26" t="n">
        <v>0</v>
      </c>
      <c r="G14" s="26" t="n">
        <v>2600000</v>
      </c>
      <c r="I14" s="26" t="n">
        <v>100000</v>
      </c>
      <c r="J14" s="26" t="n">
        <v>3400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66666.6666666667</v>
      </c>
      <c r="F15" s="26" t="n">
        <v>0</v>
      </c>
      <c r="G15" s="26" t="n">
        <v>3100000</v>
      </c>
      <c r="I15" s="26" t="n">
        <v>66666.6666692537</v>
      </c>
      <c r="J15" s="26" t="n">
        <v>3400000.00001164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0</v>
      </c>
      <c r="F16" s="26" t="n">
        <v>0</v>
      </c>
      <c r="G16" s="26" t="n">
        <v>3400000</v>
      </c>
      <c r="I16" s="26" t="n">
        <v>0</v>
      </c>
      <c r="J16" s="26" t="n">
        <v>3400000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100000</v>
      </c>
      <c r="F17" s="24" t="n">
        <v>0</v>
      </c>
      <c r="G17" s="24" t="n">
        <v>2550000</v>
      </c>
      <c r="I17" s="24" t="n">
        <v>99999.9661464359</v>
      </c>
      <c r="J17" s="24" t="n">
        <v>3399999.71224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0" t="s">
        <v>104</v>
      </c>
      <c r="G3" s="30"/>
      <c r="H3" s="30"/>
    </row>
    <row r="5" customFormat="false" ht="12.75" hidden="false" customHeight="false" outlineLevel="0" collapsed="false">
      <c r="B5" s="5" t="s">
        <v>3</v>
      </c>
      <c r="L5" s="5" t="s">
        <v>4</v>
      </c>
    </row>
    <row r="6" customFormat="false" ht="13.5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.25" hidden="false" customHeight="false" outlineLevel="0" collapsed="false">
      <c r="B7" s="5"/>
      <c r="D7" s="7" t="n">
        <v>100000</v>
      </c>
      <c r="E7" s="7" t="n">
        <v>100000</v>
      </c>
      <c r="F7" s="7" t="n">
        <v>50000</v>
      </c>
      <c r="G7" s="7" t="n">
        <v>0</v>
      </c>
      <c r="H7" s="7" t="n">
        <v>100000</v>
      </c>
      <c r="M7" s="8" t="n">
        <f aca="false">P24-J34</f>
        <v>3325000</v>
      </c>
    </row>
    <row r="9" customFormat="false" ht="12.75" hidden="false" customHeight="false" outlineLevel="0" collapsed="false">
      <c r="G9" s="9" t="n">
        <f aca="false">G7+H7</f>
        <v>100000</v>
      </c>
      <c r="H9" s="10" t="s">
        <v>10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B11" s="5" t="s">
        <v>11</v>
      </c>
      <c r="G11" s="11"/>
    </row>
    <row r="12" customFormat="false" ht="12.75" hidden="false" customHeight="false" outlineLevel="0" collapsed="false">
      <c r="G12" s="11"/>
    </row>
    <row r="13" customFormat="false" ht="13.5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.5" hidden="false" customHeight="false" outlineLevel="0" collapsed="false">
      <c r="D14" s="12" t="n">
        <v>100000</v>
      </c>
      <c r="E14" s="12" t="n">
        <v>100000</v>
      </c>
      <c r="F14" s="12" t="n">
        <v>100000</v>
      </c>
      <c r="G14" s="12" t="n">
        <v>200000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.5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.5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65000</v>
      </c>
      <c r="L19" s="12" t="n">
        <v>170000</v>
      </c>
      <c r="N19" s="13" t="n">
        <v>45</v>
      </c>
      <c r="P19" s="13" t="n">
        <f aca="false">N19*J19</f>
        <v>7425000</v>
      </c>
    </row>
    <row r="20" customFormat="false" ht="13.5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65000</v>
      </c>
      <c r="L20" s="12" t="n">
        <v>85000</v>
      </c>
      <c r="N20" s="13" t="n">
        <v>30</v>
      </c>
      <c r="P20" s="13" t="n">
        <f aca="false">N20*J20</f>
        <v>1950000</v>
      </c>
    </row>
    <row r="21" customFormat="false" ht="13.5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65000</v>
      </c>
      <c r="L21" s="31" t="n">
        <v>65000</v>
      </c>
      <c r="N21" s="13" t="n">
        <v>15</v>
      </c>
      <c r="P21" s="13" t="n">
        <f aca="false">N21*J21</f>
        <v>975000</v>
      </c>
    </row>
    <row r="22" customFormat="false" ht="13.5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20000</v>
      </c>
      <c r="L22" s="12" t="n">
        <v>20000</v>
      </c>
      <c r="N22" s="13" t="n">
        <v>60</v>
      </c>
      <c r="P22" s="13" t="n">
        <f aca="false">N22*J22</f>
        <v>1200000</v>
      </c>
    </row>
    <row r="23" customFormat="false" ht="13.5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.5" hidden="false" customHeight="false" outlineLevel="0" collapsed="false">
      <c r="O24" s="10" t="s">
        <v>28</v>
      </c>
      <c r="P24" s="16" t="n">
        <f aca="false">SUM(P19:P22)</f>
        <v>11550000</v>
      </c>
    </row>
    <row r="26" customFormat="false" ht="12.75" hidden="false" customHeight="false" outlineLevel="0" collapsed="false">
      <c r="B26" s="5" t="s">
        <v>29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</row>
    <row r="29" customFormat="false" ht="12.75" hidden="false" customHeight="false" outlineLevel="0" collapsed="false">
      <c r="C29" s="6" t="s">
        <v>31</v>
      </c>
      <c r="D29" s="13" t="n">
        <v>15</v>
      </c>
      <c r="E29" s="13" t="n">
        <v>15</v>
      </c>
      <c r="F29" s="13" t="n">
        <v>15</v>
      </c>
      <c r="G29" s="13" t="n">
        <v>25</v>
      </c>
      <c r="H29" s="13" t="n">
        <v>25</v>
      </c>
    </row>
    <row r="30" customFormat="false" ht="12.75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</row>
    <row r="31" customFormat="false" ht="12.75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3.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2.75" hidden="false" customHeight="false" outlineLevel="0" collapsed="false">
      <c r="C32" s="6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5" t="s">
        <v>36</v>
      </c>
      <c r="J33" s="10" t="s">
        <v>37</v>
      </c>
    </row>
    <row r="34" customFormat="false" ht="13.5" hidden="false" customHeight="false" outlineLevel="0" collapsed="false">
      <c r="C34" s="6"/>
      <c r="D34" s="13" t="n">
        <f aca="false">D31*D7</f>
        <v>2000000</v>
      </c>
      <c r="E34" s="13" t="n">
        <f aca="false">E31*E7</f>
        <v>2350000</v>
      </c>
      <c r="F34" s="13" t="n">
        <f aca="false">F31*F7</f>
        <v>1125000</v>
      </c>
      <c r="G34" s="13" t="n">
        <f aca="false">G31*G7</f>
        <v>0</v>
      </c>
      <c r="H34" s="13" t="n">
        <f aca="false">H31*H7</f>
        <v>2750000</v>
      </c>
      <c r="J34" s="16" t="n">
        <f aca="false">SUM(D34:H34)</f>
        <v>8225000</v>
      </c>
    </row>
  </sheetData>
  <mergeCells count="3">
    <mergeCell ref="B2:D2"/>
    <mergeCell ref="A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9.85"/>
    <col collapsed="false" customWidth="true" hidden="false" outlineLevel="0" max="7" min="7" style="10" width="11.85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105</v>
      </c>
    </row>
    <row r="3" customFormat="false" ht="12.75" hidden="false" customHeight="false" outlineLevel="0" collapsed="false">
      <c r="A3" s="21" t="s">
        <v>106</v>
      </c>
    </row>
    <row r="6" customFormat="false" ht="13.5" hidden="false" customHeight="false" outlineLevel="0" collapsed="false">
      <c r="A6" s="10" t="s">
        <v>41</v>
      </c>
    </row>
    <row r="7" customFormat="false" ht="13.5" hidden="false" customHeight="false" outlineLevel="0" collapsed="false">
      <c r="B7" s="22" t="s">
        <v>42</v>
      </c>
      <c r="C7" s="22" t="s">
        <v>43</v>
      </c>
      <c r="D7" s="22" t="s">
        <v>44</v>
      </c>
      <c r="E7" s="22" t="s">
        <v>45</v>
      </c>
    </row>
    <row r="8" customFormat="false" ht="13.5" hidden="false" customHeight="false" outlineLevel="0" collapsed="false">
      <c r="B8" s="23" t="s">
        <v>46</v>
      </c>
      <c r="C8" s="23"/>
      <c r="D8" s="24" t="n">
        <v>2865000</v>
      </c>
      <c r="E8" s="24" t="n">
        <v>3325000.00000063</v>
      </c>
    </row>
    <row r="11" customFormat="false" ht="13.5" hidden="false" customHeight="false" outlineLevel="0" collapsed="false">
      <c r="A11" s="10" t="s">
        <v>47</v>
      </c>
    </row>
    <row r="12" customFormat="false" ht="13.5" hidden="false" customHeight="false" outlineLevel="0" collapsed="false">
      <c r="B12" s="22" t="s">
        <v>42</v>
      </c>
      <c r="C12" s="22" t="s">
        <v>43</v>
      </c>
      <c r="D12" s="22" t="s">
        <v>44</v>
      </c>
      <c r="E12" s="22" t="s">
        <v>45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75000</v>
      </c>
      <c r="E13" s="26" t="n">
        <v>100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75000</v>
      </c>
      <c r="E14" s="26" t="n">
        <v>100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75000</v>
      </c>
      <c r="E15" s="26" t="n">
        <v>50000.0000001485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80000</v>
      </c>
      <c r="E16" s="26" t="n">
        <v>0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80000</v>
      </c>
      <c r="E17" s="24" t="n">
        <v>99999.9999999955</v>
      </c>
    </row>
    <row r="20" customFormat="false" ht="13.5" hidden="false" customHeight="false" outlineLevel="0" collapsed="false">
      <c r="A20" s="10" t="s">
        <v>35</v>
      </c>
    </row>
    <row r="21" customFormat="false" ht="13.5" hidden="false" customHeight="false" outlineLevel="0" collapsed="false">
      <c r="B21" s="22" t="s">
        <v>42</v>
      </c>
      <c r="C21" s="22" t="s">
        <v>43</v>
      </c>
      <c r="D21" s="22" t="s">
        <v>53</v>
      </c>
      <c r="E21" s="22" t="s">
        <v>54</v>
      </c>
      <c r="F21" s="22" t="s">
        <v>55</v>
      </c>
      <c r="G21" s="22" t="s">
        <v>56</v>
      </c>
    </row>
    <row r="22" customFormat="false" ht="12.75" hidden="false" customHeight="false" outlineLevel="0" collapsed="false">
      <c r="B22" s="25" t="s">
        <v>57</v>
      </c>
      <c r="C22" s="25" t="s">
        <v>58</v>
      </c>
      <c r="D22" s="26" t="n">
        <v>19999.9999999991</v>
      </c>
      <c r="E22" s="25" t="s">
        <v>59</v>
      </c>
      <c r="F22" s="25" t="s">
        <v>60</v>
      </c>
      <c r="G22" s="25" t="n">
        <v>0</v>
      </c>
    </row>
    <row r="23" customFormat="false" ht="12.75" hidden="false" customHeight="false" outlineLevel="0" collapsed="false">
      <c r="B23" s="25" t="s">
        <v>61</v>
      </c>
      <c r="C23" s="25" t="s">
        <v>8</v>
      </c>
      <c r="D23" s="26" t="n">
        <v>99999.9999999955</v>
      </c>
      <c r="E23" s="25" t="s">
        <v>62</v>
      </c>
      <c r="F23" s="25" t="s">
        <v>63</v>
      </c>
      <c r="G23" s="25" t="n">
        <v>100000.000000005</v>
      </c>
    </row>
    <row r="24" customFormat="false" ht="12.75" hidden="false" customHeight="false" outlineLevel="0" collapsed="false">
      <c r="B24" s="25" t="s">
        <v>64</v>
      </c>
      <c r="C24" s="25" t="s">
        <v>65</v>
      </c>
      <c r="D24" s="26" t="n">
        <v>165000.000000043</v>
      </c>
      <c r="E24" s="25" t="s">
        <v>66</v>
      </c>
      <c r="F24" s="25" t="s">
        <v>63</v>
      </c>
      <c r="G24" s="25" t="n">
        <v>4999.99999995725</v>
      </c>
    </row>
    <row r="25" customFormat="false" ht="12.75" hidden="false" customHeight="false" outlineLevel="0" collapsed="false">
      <c r="B25" s="25" t="s">
        <v>67</v>
      </c>
      <c r="C25" s="25" t="s">
        <v>68</v>
      </c>
      <c r="D25" s="26" t="n">
        <v>65000.0000000441</v>
      </c>
      <c r="E25" s="25" t="s">
        <v>69</v>
      </c>
      <c r="F25" s="25" t="s">
        <v>63</v>
      </c>
      <c r="G25" s="25" t="n">
        <v>19999.9999999559</v>
      </c>
    </row>
    <row r="26" customFormat="false" ht="12.75" hidden="false" customHeight="false" outlineLevel="0" collapsed="false">
      <c r="B26" s="25" t="s">
        <v>70</v>
      </c>
      <c r="C26" s="25" t="s">
        <v>71</v>
      </c>
      <c r="D26" s="26" t="n">
        <v>65000.0000000437</v>
      </c>
      <c r="E26" s="25" t="s">
        <v>72</v>
      </c>
      <c r="F26" s="25" t="s">
        <v>60</v>
      </c>
      <c r="G26" s="25" t="n">
        <v>0</v>
      </c>
    </row>
    <row r="27" customFormat="false" ht="12.75" hidden="false" customHeight="false" outlineLevel="0" collapsed="false">
      <c r="B27" s="25" t="s">
        <v>48</v>
      </c>
      <c r="C27" s="25" t="s">
        <v>5</v>
      </c>
      <c r="D27" s="26" t="n">
        <v>100000</v>
      </c>
      <c r="E27" s="25" t="s">
        <v>73</v>
      </c>
      <c r="F27" s="25" t="s">
        <v>60</v>
      </c>
      <c r="G27" s="25" t="n">
        <v>0</v>
      </c>
    </row>
    <row r="28" customFormat="false" ht="12.75" hidden="false" customHeight="false" outlineLevel="0" collapsed="false">
      <c r="B28" s="25" t="s">
        <v>50</v>
      </c>
      <c r="C28" s="25" t="s">
        <v>7</v>
      </c>
      <c r="D28" s="26" t="n">
        <v>50000.0000001485</v>
      </c>
      <c r="E28" s="25" t="s">
        <v>74</v>
      </c>
      <c r="F28" s="25" t="s">
        <v>63</v>
      </c>
      <c r="G28" s="25" t="n">
        <v>49999.9999998515</v>
      </c>
    </row>
    <row r="29" customFormat="false" ht="13.5" hidden="false" customHeight="false" outlineLevel="0" collapsed="false">
      <c r="B29" s="23" t="s">
        <v>49</v>
      </c>
      <c r="C29" s="23" t="s">
        <v>6</v>
      </c>
      <c r="D29" s="24" t="n">
        <v>100000</v>
      </c>
      <c r="E29" s="23" t="s">
        <v>75</v>
      </c>
      <c r="F29" s="23" t="s">
        <v>60</v>
      </c>
      <c r="G29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6.99"/>
    <col collapsed="false" customWidth="true" hidden="false" outlineLevel="0" max="5" min="5" style="10" width="9.99"/>
    <col collapsed="false" customWidth="true" hidden="false" outlineLevel="0" max="6" min="6" style="10" width="12.99"/>
    <col collapsed="false" customWidth="true" hidden="false" outlineLevel="0" max="8" min="7" style="10" width="10.56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105</v>
      </c>
    </row>
    <row r="3" customFormat="false" ht="12.75" hidden="false" customHeight="false" outlineLevel="0" collapsed="false">
      <c r="A3" s="21" t="s">
        <v>107</v>
      </c>
    </row>
    <row r="6" customFormat="false" ht="13.5" hidden="false" customHeight="false" outlineLevel="0" collapsed="false">
      <c r="A6" s="10" t="s">
        <v>47</v>
      </c>
    </row>
    <row r="7" customFormat="false" ht="12.75" hidden="false" customHeight="false" outlineLevel="0" collapsed="false">
      <c r="B7" s="27"/>
      <c r="C7" s="27"/>
      <c r="D7" s="27" t="s">
        <v>77</v>
      </c>
      <c r="E7" s="27" t="s">
        <v>78</v>
      </c>
      <c r="F7" s="27" t="s">
        <v>79</v>
      </c>
      <c r="G7" s="27" t="s">
        <v>80</v>
      </c>
      <c r="H7" s="27" t="s">
        <v>80</v>
      </c>
    </row>
    <row r="8" customFormat="false" ht="13.5" hidden="false" customHeight="false" outlineLevel="0" collapsed="false">
      <c r="B8" s="28" t="s">
        <v>42</v>
      </c>
      <c r="C8" s="28" t="s">
        <v>43</v>
      </c>
      <c r="D8" s="28" t="s">
        <v>81</v>
      </c>
      <c r="E8" s="28" t="s">
        <v>82</v>
      </c>
      <c r="F8" s="28" t="s">
        <v>83</v>
      </c>
      <c r="G8" s="28" t="s">
        <v>84</v>
      </c>
      <c r="H8" s="28" t="s">
        <v>84</v>
      </c>
    </row>
    <row r="9" customFormat="false" ht="12.75" hidden="false" customHeight="false" outlineLevel="0" collapsed="false">
      <c r="B9" s="25" t="s">
        <v>48</v>
      </c>
      <c r="C9" s="25" t="s">
        <v>5</v>
      </c>
      <c r="D9" s="26" t="n">
        <v>100000</v>
      </c>
      <c r="E9" s="26" t="n">
        <v>13</v>
      </c>
      <c r="F9" s="25" t="n">
        <v>14.5</v>
      </c>
      <c r="G9" s="25" t="n">
        <v>1E+030</v>
      </c>
      <c r="H9" s="25" t="n">
        <v>13</v>
      </c>
    </row>
    <row r="10" customFormat="false" ht="12.75" hidden="false" customHeight="false" outlineLevel="0" collapsed="false">
      <c r="B10" s="25" t="s">
        <v>49</v>
      </c>
      <c r="C10" s="25" t="s">
        <v>6</v>
      </c>
      <c r="D10" s="26" t="n">
        <v>100000</v>
      </c>
      <c r="E10" s="26" t="n">
        <v>5</v>
      </c>
      <c r="F10" s="25" t="n">
        <v>8</v>
      </c>
      <c r="G10" s="25" t="n">
        <v>1E+030</v>
      </c>
      <c r="H10" s="25" t="n">
        <v>5</v>
      </c>
    </row>
    <row r="11" customFormat="false" ht="12.75" hidden="false" customHeight="false" outlineLevel="0" collapsed="false">
      <c r="B11" s="25" t="s">
        <v>50</v>
      </c>
      <c r="C11" s="25" t="s">
        <v>7</v>
      </c>
      <c r="D11" s="26" t="n">
        <v>50000</v>
      </c>
      <c r="E11" s="26" t="n">
        <v>0</v>
      </c>
      <c r="F11" s="25" t="n">
        <v>4.5</v>
      </c>
      <c r="G11" s="25" t="n">
        <v>7.5</v>
      </c>
      <c r="H11" s="25" t="n">
        <v>1.5</v>
      </c>
    </row>
    <row r="12" customFormat="false" ht="12.75" hidden="false" customHeight="false" outlineLevel="0" collapsed="false">
      <c r="B12" s="25" t="s">
        <v>51</v>
      </c>
      <c r="C12" s="25" t="s">
        <v>8</v>
      </c>
      <c r="D12" s="26" t="n">
        <v>0</v>
      </c>
      <c r="E12" s="26" t="n">
        <v>-1</v>
      </c>
      <c r="F12" s="25" t="n">
        <v>2</v>
      </c>
      <c r="G12" s="25" t="n">
        <v>1</v>
      </c>
      <c r="H12" s="25" t="n">
        <v>1E+030</v>
      </c>
    </row>
    <row r="13" customFormat="false" ht="13.5" hidden="false" customHeight="false" outlineLevel="0" collapsed="false">
      <c r="B13" s="23" t="s">
        <v>52</v>
      </c>
      <c r="C13" s="23" t="s">
        <v>9</v>
      </c>
      <c r="D13" s="24" t="n">
        <v>100000</v>
      </c>
      <c r="E13" s="24" t="n">
        <v>0</v>
      </c>
      <c r="F13" s="23" t="n">
        <v>8.5</v>
      </c>
      <c r="G13" s="23" t="n">
        <v>1E+030</v>
      </c>
      <c r="H13" s="23" t="n">
        <v>5.5</v>
      </c>
    </row>
    <row r="15" customFormat="false" ht="13.5" hidden="false" customHeight="false" outlineLevel="0" collapsed="false">
      <c r="A15" s="10" t="s">
        <v>35</v>
      </c>
    </row>
    <row r="16" customFormat="false" ht="12.75" hidden="false" customHeight="false" outlineLevel="0" collapsed="false">
      <c r="B16" s="27"/>
      <c r="C16" s="27"/>
      <c r="D16" s="27" t="s">
        <v>77</v>
      </c>
      <c r="E16" s="27" t="s">
        <v>85</v>
      </c>
      <c r="F16" s="27" t="s">
        <v>86</v>
      </c>
      <c r="G16" s="27" t="s">
        <v>80</v>
      </c>
      <c r="H16" s="27" t="s">
        <v>80</v>
      </c>
    </row>
    <row r="17" customFormat="false" ht="13.5" hidden="false" customHeight="false" outlineLevel="0" collapsed="false">
      <c r="B17" s="28" t="s">
        <v>42</v>
      </c>
      <c r="C17" s="28" t="s">
        <v>43</v>
      </c>
      <c r="D17" s="28" t="s">
        <v>81</v>
      </c>
      <c r="E17" s="28" t="s">
        <v>87</v>
      </c>
      <c r="F17" s="28" t="s">
        <v>88</v>
      </c>
      <c r="G17" s="28" t="s">
        <v>84</v>
      </c>
      <c r="H17" s="28" t="s">
        <v>84</v>
      </c>
    </row>
    <row r="18" customFormat="false" ht="12.75" hidden="false" customHeight="false" outlineLevel="0" collapsed="false">
      <c r="B18" s="25" t="s">
        <v>57</v>
      </c>
      <c r="C18" s="25" t="s">
        <v>58</v>
      </c>
      <c r="D18" s="26" t="n">
        <v>20000</v>
      </c>
      <c r="E18" s="26" t="n">
        <v>27.5</v>
      </c>
      <c r="F18" s="25" t="n">
        <v>20000</v>
      </c>
      <c r="G18" s="25" t="n">
        <v>5000</v>
      </c>
      <c r="H18" s="25" t="n">
        <v>15000</v>
      </c>
    </row>
    <row r="19" customFormat="false" ht="12.75" hidden="false" customHeight="false" outlineLevel="0" collapsed="false">
      <c r="B19" s="25" t="s">
        <v>61</v>
      </c>
      <c r="C19" s="25" t="s">
        <v>8</v>
      </c>
      <c r="D19" s="26" t="n">
        <v>100000</v>
      </c>
      <c r="E19" s="26" t="n">
        <v>0</v>
      </c>
      <c r="F19" s="25" t="n">
        <v>200000</v>
      </c>
      <c r="G19" s="25" t="n">
        <v>1E+030</v>
      </c>
      <c r="H19" s="25" t="n">
        <v>100000</v>
      </c>
    </row>
    <row r="20" customFormat="false" ht="12.75" hidden="false" customHeight="false" outlineLevel="0" collapsed="false">
      <c r="B20" s="25" t="s">
        <v>64</v>
      </c>
      <c r="C20" s="25" t="s">
        <v>65</v>
      </c>
      <c r="D20" s="26" t="n">
        <v>165000</v>
      </c>
      <c r="E20" s="26" t="n">
        <v>0</v>
      </c>
      <c r="F20" s="25" t="n">
        <v>170000</v>
      </c>
      <c r="G20" s="25" t="n">
        <v>1E+030</v>
      </c>
      <c r="H20" s="25" t="n">
        <v>5000</v>
      </c>
    </row>
    <row r="21" customFormat="false" ht="12.75" hidden="false" customHeight="false" outlineLevel="0" collapsed="false">
      <c r="B21" s="25" t="s">
        <v>67</v>
      </c>
      <c r="C21" s="25" t="s">
        <v>68</v>
      </c>
      <c r="D21" s="26" t="n">
        <v>65000</v>
      </c>
      <c r="E21" s="26" t="n">
        <v>0</v>
      </c>
      <c r="F21" s="25" t="n">
        <v>85000</v>
      </c>
      <c r="G21" s="25" t="n">
        <v>1E+030</v>
      </c>
      <c r="H21" s="25" t="n">
        <v>20000</v>
      </c>
    </row>
    <row r="22" customFormat="false" ht="13.5" hidden="false" customHeight="false" outlineLevel="0" collapsed="false">
      <c r="B22" s="23" t="s">
        <v>70</v>
      </c>
      <c r="C22" s="23" t="s">
        <v>71</v>
      </c>
      <c r="D22" s="24" t="n">
        <v>65000</v>
      </c>
      <c r="E22" s="24" t="n">
        <v>15</v>
      </c>
      <c r="F22" s="23" t="n">
        <v>65000</v>
      </c>
      <c r="G22" s="23" t="n">
        <v>5000</v>
      </c>
      <c r="H22" s="23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 t="s">
        <v>108</v>
      </c>
    </row>
    <row r="5" customFormat="false" ht="12.75" hidden="false" customHeight="false" outlineLevel="0" collapsed="false">
      <c r="B5" s="5" t="s">
        <v>3</v>
      </c>
      <c r="L5" s="5" t="s">
        <v>4</v>
      </c>
    </row>
    <row r="6" customFormat="false" ht="13.5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.25" hidden="false" customHeight="false" outlineLevel="0" collapsed="false">
      <c r="B7" s="5"/>
      <c r="D7" s="7" t="n">
        <v>75000</v>
      </c>
      <c r="E7" s="7" t="n">
        <v>100000</v>
      </c>
      <c r="F7" s="7" t="n">
        <v>100000</v>
      </c>
      <c r="G7" s="7" t="n">
        <v>12500</v>
      </c>
      <c r="H7" s="7" t="n">
        <v>100000</v>
      </c>
      <c r="M7" s="8" t="n">
        <f aca="false">P24-J34</f>
        <v>3212500</v>
      </c>
    </row>
    <row r="9" customFormat="false" ht="12.75" hidden="false" customHeight="false" outlineLevel="0" collapsed="false">
      <c r="G9" s="9" t="n">
        <f aca="false">G7+H7</f>
        <v>112500</v>
      </c>
      <c r="H9" s="10" t="s">
        <v>10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B11" s="5" t="s">
        <v>11</v>
      </c>
      <c r="G11" s="11"/>
    </row>
    <row r="12" customFormat="false" ht="12.75" hidden="false" customHeight="false" outlineLevel="0" collapsed="false">
      <c r="G12" s="11"/>
    </row>
    <row r="13" customFormat="false" ht="13.5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.5" hidden="false" customHeight="false" outlineLevel="0" collapsed="false">
      <c r="D14" s="31" t="n">
        <v>75000</v>
      </c>
      <c r="E14" s="12" t="n">
        <v>100000</v>
      </c>
      <c r="F14" s="12" t="n">
        <v>100000</v>
      </c>
      <c r="G14" s="12" t="n">
        <v>200000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.5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.5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70000</v>
      </c>
      <c r="L19" s="12" t="n">
        <v>170000</v>
      </c>
      <c r="N19" s="13" t="n">
        <v>45</v>
      </c>
      <c r="P19" s="13" t="n">
        <f aca="false">N19*J19</f>
        <v>7650000</v>
      </c>
    </row>
    <row r="20" customFormat="false" ht="13.5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78750</v>
      </c>
      <c r="L20" s="12" t="n">
        <v>85000</v>
      </c>
      <c r="N20" s="13" t="n">
        <v>30</v>
      </c>
      <c r="P20" s="13" t="n">
        <f aca="false">N20*J20</f>
        <v>2362500</v>
      </c>
    </row>
    <row r="21" customFormat="false" ht="13.5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80000</v>
      </c>
      <c r="L21" s="12" t="n">
        <v>85000</v>
      </c>
      <c r="N21" s="13" t="n">
        <v>15</v>
      </c>
      <c r="P21" s="13" t="n">
        <f aca="false">N21*J21</f>
        <v>1200000</v>
      </c>
    </row>
    <row r="22" customFormat="false" ht="13.5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20000</v>
      </c>
      <c r="L22" s="12" t="n">
        <v>20000</v>
      </c>
      <c r="N22" s="13" t="n">
        <v>60</v>
      </c>
      <c r="P22" s="13" t="n">
        <f aca="false">N22*J22</f>
        <v>1200000</v>
      </c>
    </row>
    <row r="23" customFormat="false" ht="13.5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.5" hidden="false" customHeight="false" outlineLevel="0" collapsed="false">
      <c r="O24" s="10" t="s">
        <v>28</v>
      </c>
      <c r="P24" s="16" t="n">
        <f aca="false">SUM(P19:P22)</f>
        <v>12412500</v>
      </c>
    </row>
    <row r="26" customFormat="false" ht="12.75" hidden="false" customHeight="false" outlineLevel="0" collapsed="false">
      <c r="B26" s="5" t="s">
        <v>29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</row>
    <row r="29" customFormat="false" ht="12.75" hidden="false" customHeight="false" outlineLevel="0" collapsed="false">
      <c r="C29" s="6" t="s">
        <v>31</v>
      </c>
      <c r="D29" s="13" t="n">
        <v>15</v>
      </c>
      <c r="E29" s="13" t="n">
        <v>15</v>
      </c>
      <c r="F29" s="13" t="n">
        <v>15</v>
      </c>
      <c r="G29" s="13" t="n">
        <v>25</v>
      </c>
      <c r="H29" s="13" t="n">
        <v>25</v>
      </c>
    </row>
    <row r="30" customFormat="false" ht="12.75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</row>
    <row r="31" customFormat="false" ht="12.75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3.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2.75" hidden="false" customHeight="false" outlineLevel="0" collapsed="false">
      <c r="C32" s="6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5" t="s">
        <v>36</v>
      </c>
      <c r="J33" s="10" t="s">
        <v>37</v>
      </c>
    </row>
    <row r="34" customFormat="false" ht="13.5" hidden="false" customHeight="false" outlineLevel="0" collapsed="false">
      <c r="C34" s="6"/>
      <c r="D34" s="13" t="n">
        <f aca="false">D31*D7</f>
        <v>1500000</v>
      </c>
      <c r="E34" s="13" t="n">
        <f aca="false">E31*E7</f>
        <v>2350000</v>
      </c>
      <c r="F34" s="13" t="n">
        <f aca="false">F31*F7</f>
        <v>2250000</v>
      </c>
      <c r="G34" s="13" t="n">
        <f aca="false">G31*G7</f>
        <v>350000</v>
      </c>
      <c r="H34" s="13" t="n">
        <f aca="false">H31*H7</f>
        <v>2750000</v>
      </c>
      <c r="J34" s="16" t="n">
        <f aca="false">SUM(D34:H34)</f>
        <v>9200000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9.85"/>
    <col collapsed="false" customWidth="true" hidden="false" outlineLevel="0" max="7" min="7" style="10" width="11.85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6" customFormat="false" ht="13.5" hidden="false" customHeight="false" outlineLevel="0" collapsed="false">
      <c r="A6" s="10" t="s">
        <v>41</v>
      </c>
    </row>
    <row r="7" customFormat="false" ht="13.5" hidden="false" customHeight="false" outlineLevel="0" collapsed="false">
      <c r="B7" s="22" t="s">
        <v>42</v>
      </c>
      <c r="C7" s="22" t="s">
        <v>43</v>
      </c>
      <c r="D7" s="22" t="s">
        <v>44</v>
      </c>
      <c r="E7" s="22" t="s">
        <v>45</v>
      </c>
    </row>
    <row r="8" customFormat="false" ht="13.5" hidden="false" customHeight="false" outlineLevel="0" collapsed="false">
      <c r="B8" s="23" t="s">
        <v>46</v>
      </c>
      <c r="C8" s="23"/>
      <c r="D8" s="24" t="n">
        <v>2502500</v>
      </c>
      <c r="E8" s="24" t="n">
        <v>3212500.00000032</v>
      </c>
    </row>
    <row r="11" customFormat="false" ht="13.5" hidden="false" customHeight="false" outlineLevel="0" collapsed="false">
      <c r="A11" s="10" t="s">
        <v>47</v>
      </c>
    </row>
    <row r="12" customFormat="false" ht="13.5" hidden="false" customHeight="false" outlineLevel="0" collapsed="false">
      <c r="B12" s="22" t="s">
        <v>42</v>
      </c>
      <c r="C12" s="22" t="s">
        <v>43</v>
      </c>
      <c r="D12" s="22" t="s">
        <v>44</v>
      </c>
      <c r="E12" s="22" t="s">
        <v>45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50000</v>
      </c>
      <c r="E13" s="26" t="n">
        <v>75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75000</v>
      </c>
      <c r="E14" s="26" t="n">
        <v>100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75000</v>
      </c>
      <c r="E15" s="26" t="n">
        <v>100000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80000</v>
      </c>
      <c r="E16" s="26" t="n">
        <v>12500.0000001774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80000</v>
      </c>
      <c r="E17" s="24" t="n">
        <v>99999.9999999955</v>
      </c>
    </row>
    <row r="20" customFormat="false" ht="13.5" hidden="false" customHeight="false" outlineLevel="0" collapsed="false">
      <c r="A20" s="10" t="s">
        <v>35</v>
      </c>
    </row>
    <row r="21" customFormat="false" ht="13.5" hidden="false" customHeight="false" outlineLevel="0" collapsed="false">
      <c r="B21" s="22" t="s">
        <v>42</v>
      </c>
      <c r="C21" s="22" t="s">
        <v>43</v>
      </c>
      <c r="D21" s="22" t="s">
        <v>53</v>
      </c>
      <c r="E21" s="22" t="s">
        <v>54</v>
      </c>
      <c r="F21" s="22" t="s">
        <v>55</v>
      </c>
      <c r="G21" s="22" t="s">
        <v>56</v>
      </c>
    </row>
    <row r="22" customFormat="false" ht="12.75" hidden="false" customHeight="false" outlineLevel="0" collapsed="false">
      <c r="B22" s="25" t="s">
        <v>57</v>
      </c>
      <c r="C22" s="25" t="s">
        <v>58</v>
      </c>
      <c r="D22" s="26" t="n">
        <v>19999.9999999991</v>
      </c>
      <c r="E22" s="25" t="s">
        <v>59</v>
      </c>
      <c r="F22" s="25" t="s">
        <v>60</v>
      </c>
      <c r="G22" s="25" t="n">
        <v>0</v>
      </c>
    </row>
    <row r="23" customFormat="false" ht="12.75" hidden="false" customHeight="false" outlineLevel="0" collapsed="false">
      <c r="B23" s="25" t="s">
        <v>61</v>
      </c>
      <c r="C23" s="25" t="s">
        <v>8</v>
      </c>
      <c r="D23" s="26" t="n">
        <v>112500.000000173</v>
      </c>
      <c r="E23" s="25" t="s">
        <v>62</v>
      </c>
      <c r="F23" s="25" t="s">
        <v>63</v>
      </c>
      <c r="G23" s="25" t="n">
        <v>87499.9999998272</v>
      </c>
    </row>
    <row r="24" customFormat="false" ht="12.75" hidden="false" customHeight="false" outlineLevel="0" collapsed="false">
      <c r="B24" s="25" t="s">
        <v>64</v>
      </c>
      <c r="C24" s="25" t="s">
        <v>65</v>
      </c>
      <c r="D24" s="26" t="n">
        <v>170000.000000069</v>
      </c>
      <c r="E24" s="25" t="s">
        <v>66</v>
      </c>
      <c r="F24" s="25" t="s">
        <v>60</v>
      </c>
      <c r="G24" s="25" t="n">
        <v>0</v>
      </c>
    </row>
    <row r="25" customFormat="false" ht="12.75" hidden="false" customHeight="false" outlineLevel="0" collapsed="false">
      <c r="B25" s="25" t="s">
        <v>67</v>
      </c>
      <c r="C25" s="25" t="s">
        <v>68</v>
      </c>
      <c r="D25" s="26" t="n">
        <v>78750.0000000528</v>
      </c>
      <c r="E25" s="25" t="s">
        <v>69</v>
      </c>
      <c r="F25" s="25" t="s">
        <v>63</v>
      </c>
      <c r="G25" s="25" t="n">
        <v>6249.99999994725</v>
      </c>
    </row>
    <row r="26" customFormat="false" ht="12.75" hidden="false" customHeight="false" outlineLevel="0" collapsed="false">
      <c r="B26" s="25" t="s">
        <v>70</v>
      </c>
      <c r="C26" s="25" t="s">
        <v>71</v>
      </c>
      <c r="D26" s="26" t="n">
        <v>80000.0000000346</v>
      </c>
      <c r="E26" s="25" t="s">
        <v>72</v>
      </c>
      <c r="F26" s="25" t="s">
        <v>63</v>
      </c>
      <c r="G26" s="25" t="n">
        <v>4999.99999996544</v>
      </c>
    </row>
    <row r="27" customFormat="false" ht="12.75" hidden="false" customHeight="false" outlineLevel="0" collapsed="false">
      <c r="B27" s="25" t="s">
        <v>48</v>
      </c>
      <c r="C27" s="25" t="s">
        <v>5</v>
      </c>
      <c r="D27" s="26" t="n">
        <v>75000</v>
      </c>
      <c r="E27" s="25" t="s">
        <v>73</v>
      </c>
      <c r="F27" s="25" t="s">
        <v>60</v>
      </c>
      <c r="G27" s="25" t="n">
        <v>0</v>
      </c>
    </row>
    <row r="28" customFormat="false" ht="12.75" hidden="false" customHeight="false" outlineLevel="0" collapsed="false">
      <c r="B28" s="25" t="s">
        <v>50</v>
      </c>
      <c r="C28" s="25" t="s">
        <v>7</v>
      </c>
      <c r="D28" s="26" t="n">
        <v>100000</v>
      </c>
      <c r="E28" s="25" t="s">
        <v>74</v>
      </c>
      <c r="F28" s="25" t="s">
        <v>60</v>
      </c>
      <c r="G28" s="25" t="n">
        <v>0</v>
      </c>
    </row>
    <row r="29" customFormat="false" ht="13.5" hidden="false" customHeight="false" outlineLevel="0" collapsed="false">
      <c r="B29" s="23" t="s">
        <v>49</v>
      </c>
      <c r="C29" s="23" t="s">
        <v>6</v>
      </c>
      <c r="D29" s="24" t="n">
        <v>100000</v>
      </c>
      <c r="E29" s="23" t="s">
        <v>75</v>
      </c>
      <c r="F29" s="23" t="s">
        <v>60</v>
      </c>
      <c r="G29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6.99"/>
    <col collapsed="false" customWidth="true" hidden="false" outlineLevel="0" max="5" min="5" style="10" width="11.99"/>
    <col collapsed="false" customWidth="true" hidden="false" outlineLevel="0" max="6" min="6" style="10" width="12.99"/>
    <col collapsed="false" customWidth="true" hidden="false" outlineLevel="0" max="8" min="7" style="10" width="11.99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1</v>
      </c>
    </row>
    <row r="6" customFormat="false" ht="13.5" hidden="false" customHeight="false" outlineLevel="0" collapsed="false">
      <c r="A6" s="10" t="s">
        <v>47</v>
      </c>
    </row>
    <row r="7" customFormat="false" ht="12.75" hidden="false" customHeight="false" outlineLevel="0" collapsed="false">
      <c r="B7" s="27"/>
      <c r="C7" s="27"/>
      <c r="D7" s="27" t="s">
        <v>77</v>
      </c>
      <c r="E7" s="27" t="s">
        <v>78</v>
      </c>
      <c r="F7" s="27" t="s">
        <v>79</v>
      </c>
      <c r="G7" s="27" t="s">
        <v>80</v>
      </c>
      <c r="H7" s="27" t="s">
        <v>80</v>
      </c>
    </row>
    <row r="8" customFormat="false" ht="13.5" hidden="false" customHeight="false" outlineLevel="0" collapsed="false">
      <c r="B8" s="28" t="s">
        <v>42</v>
      </c>
      <c r="C8" s="28" t="s">
        <v>43</v>
      </c>
      <c r="D8" s="28" t="s">
        <v>81</v>
      </c>
      <c r="E8" s="28" t="s">
        <v>82</v>
      </c>
      <c r="F8" s="28" t="s">
        <v>83</v>
      </c>
      <c r="G8" s="28" t="s">
        <v>84</v>
      </c>
      <c r="H8" s="28" t="s">
        <v>84</v>
      </c>
    </row>
    <row r="9" customFormat="false" ht="12.75" hidden="false" customHeight="false" outlineLevel="0" collapsed="false">
      <c r="B9" s="25" t="s">
        <v>48</v>
      </c>
      <c r="C9" s="25" t="s">
        <v>5</v>
      </c>
      <c r="D9" s="26" t="n">
        <v>75000</v>
      </c>
      <c r="E9" s="26" t="n">
        <v>11.5000000024098</v>
      </c>
      <c r="F9" s="25" t="n">
        <v>14.5</v>
      </c>
      <c r="G9" s="25" t="n">
        <v>1E+030</v>
      </c>
      <c r="H9" s="25" t="n">
        <v>11.5000000024098</v>
      </c>
    </row>
    <row r="10" customFormat="false" ht="12.75" hidden="false" customHeight="false" outlineLevel="0" collapsed="false">
      <c r="B10" s="25" t="s">
        <v>49</v>
      </c>
      <c r="C10" s="25" t="s">
        <v>6</v>
      </c>
      <c r="D10" s="26" t="n">
        <v>100000</v>
      </c>
      <c r="E10" s="26" t="n">
        <v>5.50000000200816</v>
      </c>
      <c r="F10" s="25" t="n">
        <v>8</v>
      </c>
      <c r="G10" s="25" t="n">
        <v>1E+030</v>
      </c>
      <c r="H10" s="25" t="n">
        <v>5.50000000200816</v>
      </c>
    </row>
    <row r="11" customFormat="false" ht="12.75" hidden="false" customHeight="false" outlineLevel="0" collapsed="false">
      <c r="B11" s="25" t="s">
        <v>50</v>
      </c>
      <c r="C11" s="25" t="s">
        <v>7</v>
      </c>
      <c r="D11" s="26" t="n">
        <v>100000</v>
      </c>
      <c r="E11" s="26" t="n">
        <v>3.0000000012049</v>
      </c>
      <c r="F11" s="25" t="n">
        <v>4.5</v>
      </c>
      <c r="G11" s="25" t="n">
        <v>1E+030</v>
      </c>
      <c r="H11" s="25" t="n">
        <v>3.0000000012049</v>
      </c>
    </row>
    <row r="12" customFormat="false" ht="12.75" hidden="false" customHeight="false" outlineLevel="0" collapsed="false">
      <c r="B12" s="25" t="s">
        <v>51</v>
      </c>
      <c r="C12" s="25" t="s">
        <v>8</v>
      </c>
      <c r="D12" s="26" t="n">
        <v>12500</v>
      </c>
      <c r="E12" s="26" t="n">
        <v>0</v>
      </c>
      <c r="F12" s="25" t="n">
        <v>1.99999999848151</v>
      </c>
      <c r="G12" s="25" t="n">
        <v>4.00000000178261</v>
      </c>
      <c r="H12" s="25" t="n">
        <v>1.99999999848151</v>
      </c>
    </row>
    <row r="13" customFormat="false" ht="13.5" hidden="false" customHeight="false" outlineLevel="0" collapsed="false">
      <c r="B13" s="23" t="s">
        <v>52</v>
      </c>
      <c r="C13" s="23" t="s">
        <v>9</v>
      </c>
      <c r="D13" s="24" t="n">
        <v>100000</v>
      </c>
      <c r="E13" s="24" t="n">
        <v>0</v>
      </c>
      <c r="F13" s="23" t="n">
        <v>8.50000000000039</v>
      </c>
      <c r="G13" s="23" t="n">
        <v>1E+030</v>
      </c>
      <c r="H13" s="23" t="n">
        <v>6.50000000160683</v>
      </c>
    </row>
    <row r="15" customFormat="false" ht="13.5" hidden="false" customHeight="false" outlineLevel="0" collapsed="false">
      <c r="A15" s="10" t="s">
        <v>35</v>
      </c>
    </row>
    <row r="16" customFormat="false" ht="12.75" hidden="false" customHeight="false" outlineLevel="0" collapsed="false">
      <c r="B16" s="27"/>
      <c r="C16" s="27"/>
      <c r="D16" s="27" t="s">
        <v>77</v>
      </c>
      <c r="E16" s="27" t="s">
        <v>85</v>
      </c>
      <c r="F16" s="27" t="s">
        <v>86</v>
      </c>
      <c r="G16" s="27" t="s">
        <v>80</v>
      </c>
      <c r="H16" s="27" t="s">
        <v>80</v>
      </c>
    </row>
    <row r="17" customFormat="false" ht="13.5" hidden="false" customHeight="false" outlineLevel="0" collapsed="false">
      <c r="B17" s="28" t="s">
        <v>42</v>
      </c>
      <c r="C17" s="28" t="s">
        <v>43</v>
      </c>
      <c r="D17" s="28" t="s">
        <v>81</v>
      </c>
      <c r="E17" s="28" t="s">
        <v>87</v>
      </c>
      <c r="F17" s="28" t="s">
        <v>88</v>
      </c>
      <c r="G17" s="28" t="s">
        <v>84</v>
      </c>
      <c r="H17" s="28" t="s">
        <v>84</v>
      </c>
    </row>
    <row r="18" customFormat="false" ht="12.75" hidden="false" customHeight="false" outlineLevel="0" collapsed="false">
      <c r="B18" s="25" t="s">
        <v>57</v>
      </c>
      <c r="C18" s="25" t="s">
        <v>58</v>
      </c>
      <c r="D18" s="26" t="n">
        <v>20000</v>
      </c>
      <c r="E18" s="26" t="n">
        <v>32.5000000080327</v>
      </c>
      <c r="F18" s="25" t="n">
        <v>20000</v>
      </c>
      <c r="G18" s="25" t="n">
        <v>2500.00000011006</v>
      </c>
      <c r="H18" s="25" t="n">
        <v>6250.00000018189</v>
      </c>
    </row>
    <row r="19" customFormat="false" ht="12.75" hidden="false" customHeight="false" outlineLevel="0" collapsed="false">
      <c r="B19" s="25" t="s">
        <v>61</v>
      </c>
      <c r="C19" s="25" t="s">
        <v>8</v>
      </c>
      <c r="D19" s="26" t="n">
        <v>112500</v>
      </c>
      <c r="E19" s="26" t="n">
        <v>0</v>
      </c>
      <c r="F19" s="25" t="n">
        <v>200000</v>
      </c>
      <c r="G19" s="25" t="n">
        <v>1E+030</v>
      </c>
      <c r="H19" s="25" t="n">
        <v>87500</v>
      </c>
    </row>
    <row r="20" customFormat="false" ht="12.75" hidden="false" customHeight="false" outlineLevel="0" collapsed="false">
      <c r="B20" s="25" t="s">
        <v>64</v>
      </c>
      <c r="C20" s="25" t="s">
        <v>65</v>
      </c>
      <c r="D20" s="26" t="n">
        <v>170000</v>
      </c>
      <c r="E20" s="26" t="n">
        <v>4.99999999598367</v>
      </c>
      <c r="F20" s="25" t="n">
        <v>170000</v>
      </c>
      <c r="G20" s="25" t="n">
        <v>8333.33333349502</v>
      </c>
      <c r="H20" s="25" t="n">
        <v>5000.00000022011</v>
      </c>
    </row>
    <row r="21" customFormat="false" ht="12.75" hidden="false" customHeight="false" outlineLevel="0" collapsed="false">
      <c r="B21" s="25" t="s">
        <v>67</v>
      </c>
      <c r="C21" s="25" t="s">
        <v>68</v>
      </c>
      <c r="D21" s="26" t="n">
        <v>78750</v>
      </c>
      <c r="E21" s="26" t="n">
        <v>0</v>
      </c>
      <c r="F21" s="25" t="n">
        <v>85000</v>
      </c>
      <c r="G21" s="25" t="n">
        <v>1E+030</v>
      </c>
      <c r="H21" s="25" t="n">
        <v>6249.99999999999</v>
      </c>
    </row>
    <row r="22" customFormat="false" ht="13.5" hidden="false" customHeight="false" outlineLevel="0" collapsed="false">
      <c r="B22" s="23" t="s">
        <v>70</v>
      </c>
      <c r="C22" s="23" t="s">
        <v>71</v>
      </c>
      <c r="D22" s="24" t="n">
        <v>80000</v>
      </c>
      <c r="E22" s="24" t="n">
        <v>0</v>
      </c>
      <c r="F22" s="23" t="n">
        <v>85000</v>
      </c>
      <c r="G22" s="23" t="n">
        <v>1E+030</v>
      </c>
      <c r="H22" s="23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 t="s">
        <v>112</v>
      </c>
    </row>
    <row r="5" customFormat="false" ht="12.75" hidden="false" customHeight="false" outlineLevel="0" collapsed="false">
      <c r="B5" s="5" t="s">
        <v>3</v>
      </c>
      <c r="L5" s="5" t="s">
        <v>4</v>
      </c>
    </row>
    <row r="6" customFormat="false" ht="13.5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.25" hidden="false" customHeight="false" outlineLevel="0" collapsed="false">
      <c r="B7" s="5"/>
      <c r="D7" s="7" t="n">
        <v>100000</v>
      </c>
      <c r="E7" s="7" t="n">
        <v>100000</v>
      </c>
      <c r="F7" s="7" t="n">
        <v>100000</v>
      </c>
      <c r="G7" s="7" t="n">
        <v>50000</v>
      </c>
      <c r="H7" s="32" t="n">
        <v>0</v>
      </c>
      <c r="M7" s="8" t="n">
        <f aca="false">P24-J34</f>
        <v>2800000</v>
      </c>
    </row>
    <row r="9" customFormat="false" ht="12.75" hidden="false" customHeight="false" outlineLevel="0" collapsed="false">
      <c r="G9" s="9" t="n">
        <f aca="false">G7+H7</f>
        <v>50000</v>
      </c>
      <c r="H9" s="10" t="s">
        <v>10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B11" s="5" t="s">
        <v>11</v>
      </c>
      <c r="G11" s="11"/>
    </row>
    <row r="12" customFormat="false" ht="12.75" hidden="false" customHeight="false" outlineLevel="0" collapsed="false">
      <c r="G12" s="11"/>
    </row>
    <row r="13" customFormat="false" ht="13.5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.5" hidden="false" customHeight="false" outlineLevel="0" collapsed="false">
      <c r="D14" s="12" t="n">
        <v>100000</v>
      </c>
      <c r="E14" s="12" t="n">
        <v>100000</v>
      </c>
      <c r="F14" s="12" t="n">
        <v>100000</v>
      </c>
      <c r="G14" s="12" t="n">
        <v>200000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.5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.5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60000</v>
      </c>
      <c r="L19" s="12" t="n">
        <v>170000</v>
      </c>
      <c r="N19" s="13" t="n">
        <v>45</v>
      </c>
      <c r="P19" s="13" t="n">
        <f aca="false">N19*J19</f>
        <v>7200000</v>
      </c>
    </row>
    <row r="20" customFormat="false" ht="13.5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85000</v>
      </c>
      <c r="L20" s="12" t="n">
        <v>85000</v>
      </c>
      <c r="N20" s="13" t="n">
        <v>30</v>
      </c>
      <c r="P20" s="13" t="n">
        <f aca="false">N20*J20</f>
        <v>2550000</v>
      </c>
    </row>
    <row r="21" customFormat="false" ht="13.5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70000</v>
      </c>
      <c r="L21" s="12" t="n">
        <v>85000</v>
      </c>
      <c r="N21" s="13" t="n">
        <v>15</v>
      </c>
      <c r="P21" s="13" t="n">
        <f aca="false">N21*J21</f>
        <v>1050000</v>
      </c>
    </row>
    <row r="22" customFormat="false" ht="13.5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0</v>
      </c>
      <c r="L22" s="12" t="n">
        <v>20000</v>
      </c>
      <c r="N22" s="13" t="n">
        <v>60</v>
      </c>
      <c r="P22" s="13" t="n">
        <f aca="false">N22*J22</f>
        <v>0</v>
      </c>
    </row>
    <row r="23" customFormat="false" ht="13.5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.5" hidden="false" customHeight="false" outlineLevel="0" collapsed="false">
      <c r="O24" s="10" t="s">
        <v>28</v>
      </c>
      <c r="P24" s="16" t="n">
        <f aca="false">SUM(P19:P22)</f>
        <v>10800000</v>
      </c>
    </row>
    <row r="26" customFormat="false" ht="12.75" hidden="false" customHeight="false" outlineLevel="0" collapsed="false">
      <c r="B26" s="5" t="s">
        <v>29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</row>
    <row r="29" customFormat="false" ht="12.75" hidden="false" customHeight="false" outlineLevel="0" collapsed="false">
      <c r="C29" s="6" t="s">
        <v>31</v>
      </c>
      <c r="D29" s="13" t="n">
        <v>15</v>
      </c>
      <c r="E29" s="13" t="n">
        <v>15</v>
      </c>
      <c r="F29" s="13" t="n">
        <v>15</v>
      </c>
      <c r="G29" s="13" t="n">
        <v>25</v>
      </c>
      <c r="H29" s="13" t="n">
        <v>25</v>
      </c>
    </row>
    <row r="30" customFormat="false" ht="12.75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</row>
    <row r="31" customFormat="false" ht="12.75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3.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2.75" hidden="false" customHeight="false" outlineLevel="0" collapsed="false">
      <c r="C32" s="6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5" t="s">
        <v>36</v>
      </c>
      <c r="J33" s="10" t="s">
        <v>37</v>
      </c>
    </row>
    <row r="34" customFormat="false" ht="13.5" hidden="false" customHeight="false" outlineLevel="0" collapsed="false">
      <c r="C34" s="6"/>
      <c r="D34" s="13" t="n">
        <f aca="false">D31*D7</f>
        <v>2000000</v>
      </c>
      <c r="E34" s="13" t="n">
        <f aca="false">E31*E7</f>
        <v>2350000</v>
      </c>
      <c r="F34" s="13" t="n">
        <f aca="false">F31*F7</f>
        <v>2250000</v>
      </c>
      <c r="G34" s="13" t="n">
        <f aca="false">G31*G7</f>
        <v>1400000</v>
      </c>
      <c r="H34" s="13" t="n">
        <f aca="false">H31*H7</f>
        <v>0</v>
      </c>
      <c r="I34" s="6"/>
      <c r="J34" s="16" t="n">
        <f aca="false">SUM(D34:H34)</f>
        <v>8000000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9.85"/>
    <col collapsed="false" customWidth="true" hidden="false" outlineLevel="0" max="7" min="7" style="10" width="11.99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39</v>
      </c>
    </row>
    <row r="3" customFormat="false" ht="12.75" hidden="false" customHeight="false" outlineLevel="0" collapsed="false">
      <c r="A3" s="21" t="s">
        <v>40</v>
      </c>
    </row>
    <row r="6" customFormat="false" ht="13.5" hidden="false" customHeight="false" outlineLevel="0" collapsed="false">
      <c r="A6" s="10" t="s">
        <v>41</v>
      </c>
    </row>
    <row r="7" customFormat="false" ht="13.5" hidden="false" customHeight="false" outlineLevel="0" collapsed="false">
      <c r="B7" s="22" t="s">
        <v>42</v>
      </c>
      <c r="C7" s="22" t="s">
        <v>43</v>
      </c>
      <c r="D7" s="22" t="s">
        <v>44</v>
      </c>
      <c r="E7" s="22" t="s">
        <v>45</v>
      </c>
    </row>
    <row r="8" customFormat="false" ht="13.5" hidden="false" customHeight="false" outlineLevel="0" collapsed="false">
      <c r="B8" s="23" t="s">
        <v>46</v>
      </c>
      <c r="C8" s="23"/>
      <c r="D8" s="24" t="n">
        <v>2865000</v>
      </c>
      <c r="E8" s="24" t="n">
        <v>3400000.0000013</v>
      </c>
    </row>
    <row r="11" customFormat="false" ht="13.5" hidden="false" customHeight="false" outlineLevel="0" collapsed="false">
      <c r="A11" s="10" t="s">
        <v>47</v>
      </c>
    </row>
    <row r="12" customFormat="false" ht="13.5" hidden="false" customHeight="false" outlineLevel="0" collapsed="false">
      <c r="B12" s="22" t="s">
        <v>42</v>
      </c>
      <c r="C12" s="22" t="s">
        <v>43</v>
      </c>
      <c r="D12" s="22" t="s">
        <v>44</v>
      </c>
      <c r="E12" s="22" t="s">
        <v>45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75000</v>
      </c>
      <c r="E13" s="26" t="n">
        <v>100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75000</v>
      </c>
      <c r="E14" s="26" t="n">
        <v>100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75000</v>
      </c>
      <c r="E15" s="26" t="n">
        <v>66666.6666669638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80000</v>
      </c>
      <c r="E16" s="26" t="n">
        <v>0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80000</v>
      </c>
      <c r="E17" s="24" t="n">
        <v>99999.9999999955</v>
      </c>
    </row>
    <row r="20" customFormat="false" ht="13.5" hidden="false" customHeight="false" outlineLevel="0" collapsed="false">
      <c r="A20" s="10" t="s">
        <v>35</v>
      </c>
    </row>
    <row r="21" customFormat="false" ht="13.5" hidden="false" customHeight="false" outlineLevel="0" collapsed="false">
      <c r="B21" s="22" t="s">
        <v>42</v>
      </c>
      <c r="C21" s="22" t="s">
        <v>43</v>
      </c>
      <c r="D21" s="22" t="s">
        <v>53</v>
      </c>
      <c r="E21" s="22" t="s">
        <v>54</v>
      </c>
      <c r="F21" s="22" t="s">
        <v>55</v>
      </c>
      <c r="G21" s="22" t="s">
        <v>56</v>
      </c>
    </row>
    <row r="22" customFormat="false" ht="12.75" hidden="false" customHeight="false" outlineLevel="0" collapsed="false">
      <c r="B22" s="25" t="s">
        <v>57</v>
      </c>
      <c r="C22" s="25" t="s">
        <v>58</v>
      </c>
      <c r="D22" s="26" t="n">
        <v>19999.9999999991</v>
      </c>
      <c r="E22" s="25" t="s">
        <v>59</v>
      </c>
      <c r="F22" s="25" t="s">
        <v>60</v>
      </c>
      <c r="G22" s="25" t="n">
        <v>0</v>
      </c>
    </row>
    <row r="23" customFormat="false" ht="12.75" hidden="false" customHeight="false" outlineLevel="0" collapsed="false">
      <c r="B23" s="25" t="s">
        <v>61</v>
      </c>
      <c r="C23" s="25" t="s">
        <v>8</v>
      </c>
      <c r="D23" s="26" t="n">
        <v>99999.9999999955</v>
      </c>
      <c r="E23" s="25" t="s">
        <v>62</v>
      </c>
      <c r="F23" s="25" t="s">
        <v>63</v>
      </c>
      <c r="G23" s="25" t="n">
        <v>100000.000000005</v>
      </c>
    </row>
    <row r="24" customFormat="false" ht="12.75" hidden="false" customHeight="false" outlineLevel="0" collapsed="false">
      <c r="B24" s="25" t="s">
        <v>64</v>
      </c>
      <c r="C24" s="25" t="s">
        <v>65</v>
      </c>
      <c r="D24" s="26" t="n">
        <v>170000.000000087</v>
      </c>
      <c r="E24" s="25" t="s">
        <v>66</v>
      </c>
      <c r="F24" s="25" t="s">
        <v>60</v>
      </c>
      <c r="G24" s="25" t="n">
        <v>0</v>
      </c>
    </row>
    <row r="25" customFormat="false" ht="12.75" hidden="false" customHeight="false" outlineLevel="0" collapsed="false">
      <c r="B25" s="25" t="s">
        <v>67</v>
      </c>
      <c r="C25" s="25" t="s">
        <v>68</v>
      </c>
      <c r="D25" s="26" t="n">
        <v>70000.0000000887</v>
      </c>
      <c r="E25" s="25" t="s">
        <v>69</v>
      </c>
      <c r="F25" s="25" t="s">
        <v>63</v>
      </c>
      <c r="G25" s="25" t="n">
        <v>14999.9999999113</v>
      </c>
    </row>
    <row r="26" customFormat="false" ht="12.75" hidden="false" customHeight="false" outlineLevel="0" collapsed="false">
      <c r="B26" s="25" t="s">
        <v>70</v>
      </c>
      <c r="C26" s="25" t="s">
        <v>71</v>
      </c>
      <c r="D26" s="26" t="n">
        <v>70000.0000000882</v>
      </c>
      <c r="E26" s="25" t="s">
        <v>72</v>
      </c>
      <c r="F26" s="25" t="s">
        <v>63</v>
      </c>
      <c r="G26" s="25" t="n">
        <v>14999.9999999118</v>
      </c>
    </row>
    <row r="27" customFormat="false" ht="12.75" hidden="false" customHeight="false" outlineLevel="0" collapsed="false">
      <c r="B27" s="25" t="s">
        <v>48</v>
      </c>
      <c r="C27" s="25" t="s">
        <v>5</v>
      </c>
      <c r="D27" s="26" t="n">
        <v>100000</v>
      </c>
      <c r="E27" s="25" t="s">
        <v>73</v>
      </c>
      <c r="F27" s="25" t="s">
        <v>60</v>
      </c>
      <c r="G27" s="25" t="n">
        <v>0</v>
      </c>
    </row>
    <row r="28" customFormat="false" ht="12.75" hidden="false" customHeight="false" outlineLevel="0" collapsed="false">
      <c r="B28" s="25" t="s">
        <v>50</v>
      </c>
      <c r="C28" s="25" t="s">
        <v>7</v>
      </c>
      <c r="D28" s="26" t="n">
        <v>66666.6666669638</v>
      </c>
      <c r="E28" s="25" t="s">
        <v>74</v>
      </c>
      <c r="F28" s="25" t="s">
        <v>63</v>
      </c>
      <c r="G28" s="25" t="n">
        <v>33333.3333330362</v>
      </c>
    </row>
    <row r="29" customFormat="false" ht="13.5" hidden="false" customHeight="false" outlineLevel="0" collapsed="false">
      <c r="B29" s="23" t="s">
        <v>49</v>
      </c>
      <c r="C29" s="23" t="s">
        <v>6</v>
      </c>
      <c r="D29" s="24" t="n">
        <v>100000</v>
      </c>
      <c r="E29" s="23" t="s">
        <v>75</v>
      </c>
      <c r="F29" s="23" t="s">
        <v>60</v>
      </c>
      <c r="G29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9.85"/>
    <col collapsed="false" customWidth="true" hidden="false" outlineLevel="0" max="7" min="7" style="10" width="11.85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113</v>
      </c>
    </row>
    <row r="3" customFormat="false" ht="12.75" hidden="false" customHeight="false" outlineLevel="0" collapsed="false">
      <c r="A3" s="21" t="s">
        <v>114</v>
      </c>
    </row>
    <row r="6" customFormat="false" ht="13.5" hidden="false" customHeight="false" outlineLevel="0" collapsed="false">
      <c r="A6" s="10" t="s">
        <v>41</v>
      </c>
    </row>
    <row r="7" customFormat="false" ht="13.5" hidden="false" customHeight="false" outlineLevel="0" collapsed="false">
      <c r="B7" s="22" t="s">
        <v>42</v>
      </c>
      <c r="C7" s="22" t="s">
        <v>43</v>
      </c>
      <c r="D7" s="22" t="s">
        <v>44</v>
      </c>
      <c r="E7" s="22" t="s">
        <v>45</v>
      </c>
    </row>
    <row r="8" customFormat="false" ht="13.5" hidden="false" customHeight="false" outlineLevel="0" collapsed="false">
      <c r="B8" s="23" t="s">
        <v>46</v>
      </c>
      <c r="C8" s="23"/>
      <c r="D8" s="24" t="n">
        <v>2225000</v>
      </c>
      <c r="E8" s="24" t="n">
        <v>2800000</v>
      </c>
    </row>
    <row r="11" customFormat="false" ht="13.5" hidden="false" customHeight="false" outlineLevel="0" collapsed="false">
      <c r="A11" s="10" t="s">
        <v>47</v>
      </c>
    </row>
    <row r="12" customFormat="false" ht="13.5" hidden="false" customHeight="false" outlineLevel="0" collapsed="false">
      <c r="B12" s="22" t="s">
        <v>42</v>
      </c>
      <c r="C12" s="22" t="s">
        <v>43</v>
      </c>
      <c r="D12" s="22" t="s">
        <v>44</v>
      </c>
      <c r="E12" s="22" t="s">
        <v>45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75000</v>
      </c>
      <c r="E13" s="26" t="n">
        <v>100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75000</v>
      </c>
      <c r="E14" s="26" t="n">
        <v>100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75000</v>
      </c>
      <c r="E15" s="26" t="n">
        <v>100000</v>
      </c>
    </row>
    <row r="16" customFormat="false" ht="13.5" hidden="false" customHeight="false" outlineLevel="0" collapsed="false">
      <c r="B16" s="23" t="s">
        <v>51</v>
      </c>
      <c r="C16" s="23" t="s">
        <v>8</v>
      </c>
      <c r="D16" s="24" t="n">
        <v>100000</v>
      </c>
      <c r="E16" s="24" t="n">
        <v>50000</v>
      </c>
    </row>
    <row r="19" customFormat="false" ht="13.5" hidden="false" customHeight="false" outlineLevel="0" collapsed="false">
      <c r="A19" s="10" t="s">
        <v>35</v>
      </c>
    </row>
    <row r="20" customFormat="false" ht="13.5" hidden="false" customHeight="false" outlineLevel="0" collapsed="false">
      <c r="B20" s="22" t="s">
        <v>42</v>
      </c>
      <c r="C20" s="22" t="s">
        <v>43</v>
      </c>
      <c r="D20" s="22" t="s">
        <v>53</v>
      </c>
      <c r="E20" s="22" t="s">
        <v>54</v>
      </c>
      <c r="F20" s="22" t="s">
        <v>55</v>
      </c>
      <c r="G20" s="22" t="s">
        <v>56</v>
      </c>
    </row>
    <row r="21" customFormat="false" ht="12.75" hidden="false" customHeight="false" outlineLevel="0" collapsed="false">
      <c r="B21" s="25" t="s">
        <v>61</v>
      </c>
      <c r="C21" s="25" t="s">
        <v>8</v>
      </c>
      <c r="D21" s="26" t="n">
        <v>50000</v>
      </c>
      <c r="E21" s="25" t="s">
        <v>62</v>
      </c>
      <c r="F21" s="25" t="s">
        <v>63</v>
      </c>
      <c r="G21" s="25" t="n">
        <v>150000</v>
      </c>
    </row>
    <row r="22" customFormat="false" ht="12.75" hidden="false" customHeight="false" outlineLevel="0" collapsed="false">
      <c r="B22" s="25" t="s">
        <v>64</v>
      </c>
      <c r="C22" s="25" t="s">
        <v>65</v>
      </c>
      <c r="D22" s="26" t="n">
        <v>160000</v>
      </c>
      <c r="E22" s="25" t="s">
        <v>66</v>
      </c>
      <c r="F22" s="25" t="s">
        <v>63</v>
      </c>
      <c r="G22" s="25" t="n">
        <v>10000</v>
      </c>
    </row>
    <row r="23" customFormat="false" ht="12.75" hidden="false" customHeight="false" outlineLevel="0" collapsed="false">
      <c r="B23" s="25" t="s">
        <v>67</v>
      </c>
      <c r="C23" s="25" t="s">
        <v>68</v>
      </c>
      <c r="D23" s="26" t="n">
        <v>85000</v>
      </c>
      <c r="E23" s="25" t="s">
        <v>69</v>
      </c>
      <c r="F23" s="25" t="s">
        <v>60</v>
      </c>
      <c r="G23" s="25" t="n">
        <v>0</v>
      </c>
    </row>
    <row r="24" customFormat="false" ht="12.75" hidden="false" customHeight="false" outlineLevel="0" collapsed="false">
      <c r="B24" s="25" t="s">
        <v>70</v>
      </c>
      <c r="C24" s="25" t="s">
        <v>71</v>
      </c>
      <c r="D24" s="26" t="n">
        <v>70000</v>
      </c>
      <c r="E24" s="25" t="s">
        <v>72</v>
      </c>
      <c r="F24" s="25" t="s">
        <v>63</v>
      </c>
      <c r="G24" s="25" t="n">
        <v>15000</v>
      </c>
    </row>
    <row r="25" customFormat="false" ht="12.75" hidden="false" customHeight="false" outlineLevel="0" collapsed="false">
      <c r="B25" s="25" t="s">
        <v>48</v>
      </c>
      <c r="C25" s="25" t="s">
        <v>5</v>
      </c>
      <c r="D25" s="26" t="n">
        <v>100000</v>
      </c>
      <c r="E25" s="25" t="s">
        <v>73</v>
      </c>
      <c r="F25" s="25" t="s">
        <v>60</v>
      </c>
      <c r="G25" s="25" t="n">
        <v>0</v>
      </c>
    </row>
    <row r="26" customFormat="false" ht="12.75" hidden="false" customHeight="false" outlineLevel="0" collapsed="false">
      <c r="B26" s="25" t="s">
        <v>49</v>
      </c>
      <c r="C26" s="25" t="s">
        <v>6</v>
      </c>
      <c r="D26" s="26" t="n">
        <v>100000</v>
      </c>
      <c r="E26" s="25" t="s">
        <v>75</v>
      </c>
      <c r="F26" s="25" t="s">
        <v>60</v>
      </c>
      <c r="G26" s="25" t="n">
        <v>0</v>
      </c>
    </row>
    <row r="27" customFormat="false" ht="13.5" hidden="false" customHeight="false" outlineLevel="0" collapsed="false">
      <c r="B27" s="23" t="s">
        <v>50</v>
      </c>
      <c r="C27" s="23" t="s">
        <v>7</v>
      </c>
      <c r="D27" s="24" t="n">
        <v>100000</v>
      </c>
      <c r="E27" s="23" t="s">
        <v>74</v>
      </c>
      <c r="F27" s="23" t="s">
        <v>60</v>
      </c>
      <c r="G27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1.99"/>
    <col collapsed="false" customWidth="true" hidden="false" outlineLevel="0" max="5" min="5" style="10" width="9.99"/>
    <col collapsed="false" customWidth="true" hidden="false" outlineLevel="0" max="6" min="6" style="10" width="12.99"/>
    <col collapsed="false" customWidth="true" hidden="false" outlineLevel="0" max="8" min="7" style="10" width="10.56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39</v>
      </c>
    </row>
    <row r="3" customFormat="false" ht="12.75" hidden="false" customHeight="false" outlineLevel="0" collapsed="false">
      <c r="A3" s="21" t="s">
        <v>40</v>
      </c>
    </row>
    <row r="6" customFormat="false" ht="13.5" hidden="false" customHeight="false" outlineLevel="0" collapsed="false">
      <c r="A6" s="10" t="s">
        <v>47</v>
      </c>
    </row>
    <row r="7" customFormat="false" ht="12.75" hidden="false" customHeight="false" outlineLevel="0" collapsed="false">
      <c r="B7" s="27"/>
      <c r="C7" s="27"/>
      <c r="D7" s="27" t="s">
        <v>77</v>
      </c>
      <c r="E7" s="27" t="s">
        <v>78</v>
      </c>
      <c r="F7" s="27" t="s">
        <v>79</v>
      </c>
      <c r="G7" s="27" t="s">
        <v>80</v>
      </c>
      <c r="H7" s="27" t="s">
        <v>80</v>
      </c>
    </row>
    <row r="8" customFormat="false" ht="13.5" hidden="false" customHeight="false" outlineLevel="0" collapsed="false">
      <c r="B8" s="28" t="s">
        <v>42</v>
      </c>
      <c r="C8" s="28" t="s">
        <v>43</v>
      </c>
      <c r="D8" s="28" t="s">
        <v>81</v>
      </c>
      <c r="E8" s="28" t="s">
        <v>82</v>
      </c>
      <c r="F8" s="28" t="s">
        <v>83</v>
      </c>
      <c r="G8" s="28" t="s">
        <v>84</v>
      </c>
      <c r="H8" s="28" t="s">
        <v>84</v>
      </c>
    </row>
    <row r="9" customFormat="false" ht="12.75" hidden="false" customHeight="false" outlineLevel="0" collapsed="false">
      <c r="B9" s="25" t="s">
        <v>48</v>
      </c>
      <c r="C9" s="25" t="s">
        <v>5</v>
      </c>
      <c r="D9" s="26" t="n">
        <v>100000</v>
      </c>
      <c r="E9" s="26" t="n">
        <v>5.5</v>
      </c>
      <c r="F9" s="25" t="n">
        <v>14.5</v>
      </c>
      <c r="G9" s="25" t="n">
        <v>1E+030</v>
      </c>
      <c r="H9" s="25" t="n">
        <v>5.5</v>
      </c>
    </row>
    <row r="10" customFormat="false" ht="12.75" hidden="false" customHeight="false" outlineLevel="0" collapsed="false">
      <c r="B10" s="25" t="s">
        <v>49</v>
      </c>
      <c r="C10" s="25" t="s">
        <v>6</v>
      </c>
      <c r="D10" s="26" t="n">
        <v>100000</v>
      </c>
      <c r="E10" s="26" t="n">
        <v>0.5</v>
      </c>
      <c r="F10" s="25" t="n">
        <v>8</v>
      </c>
      <c r="G10" s="25" t="n">
        <v>1E+030</v>
      </c>
      <c r="H10" s="25" t="n">
        <v>0.5</v>
      </c>
    </row>
    <row r="11" customFormat="false" ht="12.75" hidden="false" customHeight="false" outlineLevel="0" collapsed="false">
      <c r="B11" s="25" t="s">
        <v>50</v>
      </c>
      <c r="C11" s="25" t="s">
        <v>7</v>
      </c>
      <c r="D11" s="26" t="n">
        <v>66666.6666669638</v>
      </c>
      <c r="E11" s="26" t="n">
        <v>0</v>
      </c>
      <c r="F11" s="25" t="n">
        <v>4.5</v>
      </c>
      <c r="G11" s="25" t="n">
        <v>0.3</v>
      </c>
      <c r="H11" s="25" t="n">
        <v>3.00000000000546</v>
      </c>
    </row>
    <row r="12" customFormat="false" ht="12.75" hidden="false" customHeight="false" outlineLevel="0" collapsed="false">
      <c r="B12" s="25" t="s">
        <v>51</v>
      </c>
      <c r="C12" s="25" t="s">
        <v>8</v>
      </c>
      <c r="D12" s="26" t="n">
        <v>0</v>
      </c>
      <c r="E12" s="26" t="n">
        <v>-4.00000000002183</v>
      </c>
      <c r="F12" s="25" t="n">
        <v>2</v>
      </c>
      <c r="G12" s="25" t="n">
        <v>4.00000000002183</v>
      </c>
      <c r="H12" s="25" t="n">
        <v>1E+030</v>
      </c>
    </row>
    <row r="13" customFormat="false" ht="13.5" hidden="false" customHeight="false" outlineLevel="0" collapsed="false">
      <c r="B13" s="23" t="s">
        <v>52</v>
      </c>
      <c r="C13" s="23" t="s">
        <v>9</v>
      </c>
      <c r="D13" s="24" t="n">
        <v>99999.9999999955</v>
      </c>
      <c r="E13" s="24" t="n">
        <v>0</v>
      </c>
      <c r="F13" s="23" t="n">
        <v>8.5</v>
      </c>
      <c r="G13" s="23" t="n">
        <v>1E+030</v>
      </c>
      <c r="H13" s="23" t="n">
        <v>2.49999999997817</v>
      </c>
    </row>
    <row r="15" customFormat="false" ht="13.5" hidden="false" customHeight="false" outlineLevel="0" collapsed="false">
      <c r="A15" s="10" t="s">
        <v>35</v>
      </c>
    </row>
    <row r="16" customFormat="false" ht="12.75" hidden="false" customHeight="false" outlineLevel="0" collapsed="false">
      <c r="B16" s="27"/>
      <c r="C16" s="27"/>
      <c r="D16" s="27" t="s">
        <v>77</v>
      </c>
      <c r="E16" s="27" t="s">
        <v>85</v>
      </c>
      <c r="F16" s="27" t="s">
        <v>86</v>
      </c>
      <c r="G16" s="27" t="s">
        <v>80</v>
      </c>
      <c r="H16" s="27" t="s">
        <v>80</v>
      </c>
    </row>
    <row r="17" customFormat="false" ht="13.5" hidden="false" customHeight="false" outlineLevel="0" collapsed="false">
      <c r="B17" s="28" t="s">
        <v>42</v>
      </c>
      <c r="C17" s="28" t="s">
        <v>43</v>
      </c>
      <c r="D17" s="28" t="s">
        <v>81</v>
      </c>
      <c r="E17" s="28" t="s">
        <v>87</v>
      </c>
      <c r="F17" s="28" t="s">
        <v>88</v>
      </c>
      <c r="G17" s="28" t="s">
        <v>84</v>
      </c>
      <c r="H17" s="28" t="s">
        <v>84</v>
      </c>
    </row>
    <row r="18" customFormat="false" ht="12.75" hidden="false" customHeight="false" outlineLevel="0" collapsed="false">
      <c r="B18" s="25" t="s">
        <v>57</v>
      </c>
      <c r="C18" s="25" t="s">
        <v>58</v>
      </c>
      <c r="D18" s="26" t="n">
        <v>19999.9999999991</v>
      </c>
      <c r="E18" s="26" t="n">
        <v>12.499999999888</v>
      </c>
      <c r="F18" s="25" t="n">
        <v>20000</v>
      </c>
      <c r="G18" s="25" t="n">
        <v>10000.0000000105</v>
      </c>
      <c r="H18" s="25" t="n">
        <v>4999.99999993838</v>
      </c>
    </row>
    <row r="19" customFormat="false" ht="12.75" hidden="false" customHeight="false" outlineLevel="0" collapsed="false">
      <c r="B19" s="25" t="s">
        <v>61</v>
      </c>
      <c r="C19" s="25" t="s">
        <v>8</v>
      </c>
      <c r="D19" s="26" t="n">
        <v>99999.9999999955</v>
      </c>
      <c r="E19" s="26" t="n">
        <v>0</v>
      </c>
      <c r="F19" s="25" t="n">
        <v>200000</v>
      </c>
      <c r="G19" s="25" t="n">
        <v>1E+030</v>
      </c>
      <c r="H19" s="25" t="n">
        <v>100000.000000005</v>
      </c>
    </row>
    <row r="20" customFormat="false" ht="12.75" hidden="false" customHeight="false" outlineLevel="0" collapsed="false">
      <c r="B20" s="25" t="s">
        <v>64</v>
      </c>
      <c r="C20" s="25" t="s">
        <v>65</v>
      </c>
      <c r="D20" s="26" t="n">
        <v>170000.000000087</v>
      </c>
      <c r="E20" s="26" t="n">
        <v>15</v>
      </c>
      <c r="F20" s="25" t="n">
        <v>170000</v>
      </c>
      <c r="G20" s="25" t="n">
        <v>9999.99999991087</v>
      </c>
      <c r="H20" s="25" t="n">
        <v>20000.0000000891</v>
      </c>
    </row>
    <row r="21" customFormat="false" ht="12.75" hidden="false" customHeight="false" outlineLevel="0" collapsed="false">
      <c r="B21" s="25" t="s">
        <v>67</v>
      </c>
      <c r="C21" s="25" t="s">
        <v>68</v>
      </c>
      <c r="D21" s="26" t="n">
        <v>70000.0000000887</v>
      </c>
      <c r="E21" s="26" t="n">
        <v>0</v>
      </c>
      <c r="F21" s="25" t="n">
        <v>85000</v>
      </c>
      <c r="G21" s="25" t="n">
        <v>1E+030</v>
      </c>
      <c r="H21" s="25" t="n">
        <v>14999.9999998458</v>
      </c>
    </row>
    <row r="22" customFormat="false" ht="13.5" hidden="false" customHeight="false" outlineLevel="0" collapsed="false">
      <c r="B22" s="23" t="s">
        <v>70</v>
      </c>
      <c r="C22" s="23" t="s">
        <v>71</v>
      </c>
      <c r="D22" s="24" t="n">
        <v>70000.0000000882</v>
      </c>
      <c r="E22" s="24" t="n">
        <v>0</v>
      </c>
      <c r="F22" s="23" t="n">
        <v>85000</v>
      </c>
      <c r="G22" s="23" t="n">
        <v>1E+030</v>
      </c>
      <c r="H22" s="23" t="n">
        <v>14999.9999999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18.28"/>
    <col collapsed="false" customWidth="true" hidden="false" outlineLevel="0" max="4" min="4" style="10" width="11.99"/>
    <col collapsed="false" customWidth="true" hidden="false" outlineLevel="0" max="5" min="5" style="10" width="2.28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false" outlineLevel="0" max="8" min="8" style="10" width="2.28"/>
    <col collapsed="false" customWidth="true" hidden="false" outlineLevel="0" max="10" min="9" style="10" width="11.99"/>
  </cols>
  <sheetData>
    <row r="1" customFormat="false" ht="12.75" hidden="false" customHeight="false" outlineLevel="0" collapsed="false">
      <c r="A1" s="21" t="s">
        <v>89</v>
      </c>
    </row>
    <row r="2" customFormat="false" ht="12.75" hidden="false" customHeight="false" outlineLevel="0" collapsed="false">
      <c r="A2" s="21" t="s">
        <v>90</v>
      </c>
    </row>
    <row r="3" customFormat="false" ht="12.75" hidden="false" customHeight="false" outlineLevel="0" collapsed="false">
      <c r="A3" s="21" t="s">
        <v>4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7"/>
      <c r="C6" s="27" t="s">
        <v>91</v>
      </c>
      <c r="D6" s="27"/>
    </row>
    <row r="7" customFormat="false" ht="13.5" hidden="false" customHeight="false" outlineLevel="0" collapsed="false">
      <c r="B7" s="28" t="s">
        <v>42</v>
      </c>
      <c r="C7" s="28" t="s">
        <v>43</v>
      </c>
      <c r="D7" s="28" t="s">
        <v>81</v>
      </c>
    </row>
    <row r="8" customFormat="false" ht="13.5" hidden="false" customHeight="false" outlineLevel="0" collapsed="false">
      <c r="B8" s="23" t="s">
        <v>46</v>
      </c>
      <c r="C8" s="23"/>
      <c r="D8" s="24" t="n">
        <v>3400000.000001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7"/>
      <c r="C11" s="27" t="s">
        <v>47</v>
      </c>
      <c r="D11" s="27"/>
      <c r="F11" s="27" t="s">
        <v>92</v>
      </c>
      <c r="G11" s="27" t="s">
        <v>42</v>
      </c>
      <c r="I11" s="27" t="s">
        <v>92</v>
      </c>
      <c r="J11" s="27" t="s">
        <v>42</v>
      </c>
    </row>
    <row r="12" customFormat="false" ht="13.5" hidden="false" customHeight="false" outlineLevel="0" collapsed="false">
      <c r="B12" s="28" t="s">
        <v>42</v>
      </c>
      <c r="C12" s="28" t="s">
        <v>43</v>
      </c>
      <c r="D12" s="28" t="s">
        <v>81</v>
      </c>
      <c r="F12" s="28" t="s">
        <v>93</v>
      </c>
      <c r="G12" s="28" t="s">
        <v>83</v>
      </c>
      <c r="I12" s="28" t="s">
        <v>94</v>
      </c>
      <c r="J12" s="28" t="s">
        <v>83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100000</v>
      </c>
      <c r="F13" s="26" t="n">
        <v>0</v>
      </c>
      <c r="G13" s="26" t="n">
        <v>1950000.0000013</v>
      </c>
      <c r="I13" s="26" t="n">
        <v>99999.9999988844</v>
      </c>
      <c r="J13" s="26" t="n">
        <v>3399999.99998512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100000</v>
      </c>
      <c r="F14" s="26" t="n">
        <v>0</v>
      </c>
      <c r="G14" s="26" t="n">
        <v>2600000.0000013</v>
      </c>
      <c r="I14" s="26" t="n">
        <v>99999.9999998254</v>
      </c>
      <c r="J14" s="26" t="n">
        <v>3399999.9999999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66666.6666669638</v>
      </c>
      <c r="F15" s="26" t="n">
        <v>0</v>
      </c>
      <c r="G15" s="26" t="n">
        <v>3099999.99999996</v>
      </c>
      <c r="I15" s="26" t="n">
        <v>66666.6666692597</v>
      </c>
      <c r="J15" s="26" t="n">
        <v>3400000.00001163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0</v>
      </c>
      <c r="F16" s="25" t="e">
        <f aca="false">NA()</f>
        <v>#N/A</v>
      </c>
      <c r="G16" s="25" t="e">
        <f aca="false">NA()</f>
        <v>#N/A</v>
      </c>
      <c r="I16" s="25" t="e">
        <f aca="false">NA()</f>
        <v>#N/A</v>
      </c>
      <c r="J16" s="25" t="e">
        <f aca="false">NA()</f>
        <v>#N/A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99999.9999999955</v>
      </c>
      <c r="F17" s="24" t="n">
        <v>0</v>
      </c>
      <c r="G17" s="24" t="n">
        <v>2550000.00000134</v>
      </c>
      <c r="I17" s="24" t="n">
        <v>99999.9661462131</v>
      </c>
      <c r="J17" s="24" t="n">
        <v>3399999.71224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 t="s">
        <v>95</v>
      </c>
    </row>
    <row r="5" customFormat="false" ht="12.75" hidden="false" customHeight="false" outlineLevel="0" collapsed="false">
      <c r="B5" s="5" t="s">
        <v>3</v>
      </c>
      <c r="L5" s="5" t="s">
        <v>4</v>
      </c>
    </row>
    <row r="6" customFormat="false" ht="13.5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.25" hidden="false" customHeight="false" outlineLevel="0" collapsed="false">
      <c r="B7" s="5"/>
      <c r="D7" s="7" t="n">
        <v>100000</v>
      </c>
      <c r="E7" s="7" t="n">
        <v>79999.9999999999</v>
      </c>
      <c r="F7" s="7" t="n">
        <v>100000</v>
      </c>
      <c r="G7" s="7" t="n">
        <v>0</v>
      </c>
      <c r="H7" s="7" t="n">
        <v>100000</v>
      </c>
      <c r="M7" s="8" t="n">
        <f aca="false">P24-J34</f>
        <v>3346000</v>
      </c>
    </row>
    <row r="9" customFormat="false" ht="12.75" hidden="false" customHeight="false" outlineLevel="0" collapsed="false">
      <c r="G9" s="9" t="n">
        <f aca="false">G7+H7</f>
        <v>100000</v>
      </c>
      <c r="H9" s="10" t="s">
        <v>10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B11" s="5" t="s">
        <v>11</v>
      </c>
      <c r="G11" s="11"/>
    </row>
    <row r="12" customFormat="false" ht="12.75" hidden="false" customHeight="false" outlineLevel="0" collapsed="false">
      <c r="G12" s="11"/>
    </row>
    <row r="13" customFormat="false" ht="13.5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.5" hidden="false" customHeight="false" outlineLevel="0" collapsed="false">
      <c r="D14" s="12" t="n">
        <v>100000</v>
      </c>
      <c r="E14" s="12" t="n">
        <v>100000</v>
      </c>
      <c r="F14" s="12" t="n">
        <v>100000</v>
      </c>
      <c r="G14" s="12" t="n">
        <v>200000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.5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.5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70000</v>
      </c>
      <c r="L19" s="12" t="n">
        <v>170000</v>
      </c>
      <c r="N19" s="13" t="n">
        <v>45</v>
      </c>
      <c r="P19" s="13" t="n">
        <f aca="false">N19*J19</f>
        <v>7650000</v>
      </c>
    </row>
    <row r="20" customFormat="false" ht="13.5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76000</v>
      </c>
      <c r="L20" s="12" t="n">
        <v>85000</v>
      </c>
      <c r="N20" s="13" t="n">
        <v>30</v>
      </c>
      <c r="P20" s="13" t="n">
        <f aca="false">N20*J20</f>
        <v>2280000</v>
      </c>
    </row>
    <row r="21" customFormat="false" ht="13.5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76000</v>
      </c>
      <c r="L21" s="12" t="n">
        <v>85000</v>
      </c>
      <c r="N21" s="13" t="n">
        <v>15</v>
      </c>
      <c r="P21" s="13" t="n">
        <f aca="false">N21*J21</f>
        <v>1140000</v>
      </c>
    </row>
    <row r="22" customFormat="false" ht="13.5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20000</v>
      </c>
      <c r="L22" s="12" t="n">
        <v>20000</v>
      </c>
      <c r="N22" s="13" t="n">
        <v>60</v>
      </c>
      <c r="P22" s="13" t="n">
        <f aca="false">N22*J22</f>
        <v>1200000</v>
      </c>
    </row>
    <row r="23" customFormat="false" ht="13.5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.5" hidden="false" customHeight="false" outlineLevel="0" collapsed="false">
      <c r="O24" s="10" t="s">
        <v>28</v>
      </c>
      <c r="P24" s="16" t="n">
        <f aca="false">SUM(P19:P22)</f>
        <v>12270000</v>
      </c>
    </row>
    <row r="26" customFormat="false" ht="12.75" hidden="false" customHeight="false" outlineLevel="0" collapsed="false">
      <c r="B26" s="5" t="s">
        <v>29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</row>
    <row r="29" customFormat="false" ht="12.75" hidden="false" customHeight="false" outlineLevel="0" collapsed="false">
      <c r="C29" s="6" t="s">
        <v>31</v>
      </c>
      <c r="D29" s="13" t="n">
        <v>15</v>
      </c>
      <c r="E29" s="29" t="n">
        <v>15.55</v>
      </c>
      <c r="F29" s="13" t="n">
        <v>15</v>
      </c>
      <c r="G29" s="13" t="n">
        <v>25</v>
      </c>
      <c r="H29" s="13" t="n">
        <v>25</v>
      </c>
    </row>
    <row r="30" customFormat="false" ht="12.75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</row>
    <row r="31" customFormat="false" ht="12.75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4.0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2.75" hidden="false" customHeight="false" outlineLevel="0" collapsed="false">
      <c r="C32" s="6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5" t="s">
        <v>36</v>
      </c>
      <c r="J33" s="10" t="s">
        <v>37</v>
      </c>
    </row>
    <row r="34" customFormat="false" ht="13.5" hidden="false" customHeight="false" outlineLevel="0" collapsed="false">
      <c r="C34" s="6"/>
      <c r="D34" s="13" t="n">
        <f aca="false">D31*D7</f>
        <v>2000000</v>
      </c>
      <c r="E34" s="13" t="n">
        <f aca="false">E31*E7</f>
        <v>1924000</v>
      </c>
      <c r="F34" s="13" t="n">
        <f aca="false">F31*F7</f>
        <v>2250000</v>
      </c>
      <c r="G34" s="13" t="n">
        <f aca="false">G31*G7</f>
        <v>0</v>
      </c>
      <c r="H34" s="13" t="n">
        <f aca="false">H31*H7</f>
        <v>2750000</v>
      </c>
      <c r="I34" s="6"/>
      <c r="J34" s="16" t="n">
        <f aca="false">SUM(D34:H34)</f>
        <v>8924000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16.7"/>
    <col collapsed="false" customWidth="true" hidden="false" outlineLevel="0" max="5" min="5" style="10" width="13.14"/>
    <col collapsed="false" customWidth="true" hidden="false" outlineLevel="0" max="6" min="6" style="10" width="9.85"/>
    <col collapsed="false" customWidth="true" hidden="false" outlineLevel="0" max="7" min="7" style="10" width="11.85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96</v>
      </c>
    </row>
    <row r="3" customFormat="false" ht="12.75" hidden="false" customHeight="false" outlineLevel="0" collapsed="false">
      <c r="A3" s="21" t="s">
        <v>97</v>
      </c>
    </row>
    <row r="6" customFormat="false" ht="13.5" hidden="false" customHeight="false" outlineLevel="0" collapsed="false">
      <c r="A6" s="10" t="s">
        <v>41</v>
      </c>
    </row>
    <row r="7" customFormat="false" ht="13.5" hidden="false" customHeight="false" outlineLevel="0" collapsed="false">
      <c r="B7" s="22" t="s">
        <v>42</v>
      </c>
      <c r="C7" s="22" t="s">
        <v>43</v>
      </c>
      <c r="D7" s="22" t="s">
        <v>44</v>
      </c>
      <c r="E7" s="22" t="s">
        <v>45</v>
      </c>
    </row>
    <row r="8" customFormat="false" ht="13.5" hidden="false" customHeight="false" outlineLevel="0" collapsed="false">
      <c r="B8" s="23" t="s">
        <v>46</v>
      </c>
      <c r="C8" s="23"/>
      <c r="D8" s="24" t="n">
        <v>3345000.0000013</v>
      </c>
      <c r="E8" s="24" t="n">
        <v>3345999.9999985</v>
      </c>
    </row>
    <row r="11" customFormat="false" ht="13.5" hidden="false" customHeight="false" outlineLevel="0" collapsed="false">
      <c r="A11" s="10" t="s">
        <v>47</v>
      </c>
    </row>
    <row r="12" customFormat="false" ht="13.5" hidden="false" customHeight="false" outlineLevel="0" collapsed="false">
      <c r="B12" s="22" t="s">
        <v>42</v>
      </c>
      <c r="C12" s="22" t="s">
        <v>43</v>
      </c>
      <c r="D12" s="22" t="s">
        <v>44</v>
      </c>
      <c r="E12" s="22" t="s">
        <v>45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100000</v>
      </c>
      <c r="E13" s="26" t="n">
        <v>100000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100000</v>
      </c>
      <c r="E14" s="26" t="n">
        <v>79999.9999997981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66666.6666669638</v>
      </c>
      <c r="E15" s="26" t="n">
        <v>100000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0</v>
      </c>
      <c r="E16" s="26" t="n">
        <v>0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99999.9999999955</v>
      </c>
      <c r="E17" s="24" t="n">
        <v>100000</v>
      </c>
    </row>
    <row r="20" customFormat="false" ht="13.5" hidden="false" customHeight="false" outlineLevel="0" collapsed="false">
      <c r="A20" s="10" t="s">
        <v>35</v>
      </c>
    </row>
    <row r="21" customFormat="false" ht="13.5" hidden="false" customHeight="false" outlineLevel="0" collapsed="false">
      <c r="B21" s="22" t="s">
        <v>42</v>
      </c>
      <c r="C21" s="22" t="s">
        <v>43</v>
      </c>
      <c r="D21" s="22" t="s">
        <v>53</v>
      </c>
      <c r="E21" s="22" t="s">
        <v>54</v>
      </c>
      <c r="F21" s="22" t="s">
        <v>55</v>
      </c>
      <c r="G21" s="22" t="s">
        <v>56</v>
      </c>
    </row>
    <row r="22" customFormat="false" ht="12.75" hidden="false" customHeight="false" outlineLevel="0" collapsed="false">
      <c r="B22" s="25" t="s">
        <v>57</v>
      </c>
      <c r="C22" s="25" t="s">
        <v>58</v>
      </c>
      <c r="D22" s="26" t="n">
        <v>20000</v>
      </c>
      <c r="E22" s="25" t="s">
        <v>59</v>
      </c>
      <c r="F22" s="25" t="s">
        <v>60</v>
      </c>
      <c r="G22" s="25" t="n">
        <v>0</v>
      </c>
    </row>
    <row r="23" customFormat="false" ht="12.75" hidden="false" customHeight="false" outlineLevel="0" collapsed="false">
      <c r="B23" s="25" t="s">
        <v>61</v>
      </c>
      <c r="C23" s="25" t="s">
        <v>8</v>
      </c>
      <c r="D23" s="26" t="n">
        <v>100000</v>
      </c>
      <c r="E23" s="25" t="s">
        <v>62</v>
      </c>
      <c r="F23" s="25" t="s">
        <v>63</v>
      </c>
      <c r="G23" s="25" t="n">
        <v>100000</v>
      </c>
    </row>
    <row r="24" customFormat="false" ht="12.75" hidden="false" customHeight="false" outlineLevel="0" collapsed="false">
      <c r="B24" s="25" t="s">
        <v>64</v>
      </c>
      <c r="C24" s="25" t="s">
        <v>65</v>
      </c>
      <c r="D24" s="26" t="n">
        <v>169999.999999899</v>
      </c>
      <c r="E24" s="25" t="s">
        <v>66</v>
      </c>
      <c r="F24" s="25" t="s">
        <v>60</v>
      </c>
      <c r="G24" s="25" t="n">
        <v>0</v>
      </c>
    </row>
    <row r="25" customFormat="false" ht="12.75" hidden="false" customHeight="false" outlineLevel="0" collapsed="false">
      <c r="B25" s="25" t="s">
        <v>67</v>
      </c>
      <c r="C25" s="25" t="s">
        <v>68</v>
      </c>
      <c r="D25" s="26" t="n">
        <v>75999.9999999596</v>
      </c>
      <c r="E25" s="25" t="s">
        <v>69</v>
      </c>
      <c r="F25" s="25" t="s">
        <v>63</v>
      </c>
      <c r="G25" s="25" t="n">
        <v>9000.00000004037</v>
      </c>
    </row>
    <row r="26" customFormat="false" ht="12.75" hidden="false" customHeight="false" outlineLevel="0" collapsed="false">
      <c r="B26" s="25" t="s">
        <v>70</v>
      </c>
      <c r="C26" s="25" t="s">
        <v>71</v>
      </c>
      <c r="D26" s="26" t="n">
        <v>75999.9999999596</v>
      </c>
      <c r="E26" s="25" t="s">
        <v>72</v>
      </c>
      <c r="F26" s="25" t="s">
        <v>63</v>
      </c>
      <c r="G26" s="25" t="n">
        <v>9000.00000004037</v>
      </c>
    </row>
    <row r="27" customFormat="false" ht="12.75" hidden="false" customHeight="false" outlineLevel="0" collapsed="false">
      <c r="B27" s="25" t="s">
        <v>48</v>
      </c>
      <c r="C27" s="25" t="s">
        <v>5</v>
      </c>
      <c r="D27" s="26" t="n">
        <v>100000</v>
      </c>
      <c r="E27" s="25" t="s">
        <v>73</v>
      </c>
      <c r="F27" s="25" t="s">
        <v>60</v>
      </c>
      <c r="G27" s="25" t="n">
        <v>0</v>
      </c>
    </row>
    <row r="28" customFormat="false" ht="12.75" hidden="false" customHeight="false" outlineLevel="0" collapsed="false">
      <c r="B28" s="25" t="s">
        <v>50</v>
      </c>
      <c r="C28" s="25" t="s">
        <v>7</v>
      </c>
      <c r="D28" s="26" t="n">
        <v>100000</v>
      </c>
      <c r="E28" s="25" t="s">
        <v>74</v>
      </c>
      <c r="F28" s="25" t="s">
        <v>60</v>
      </c>
      <c r="G28" s="25" t="n">
        <v>0</v>
      </c>
    </row>
    <row r="29" customFormat="false" ht="13.5" hidden="false" customHeight="false" outlineLevel="0" collapsed="false">
      <c r="B29" s="23" t="s">
        <v>49</v>
      </c>
      <c r="C29" s="23" t="s">
        <v>6</v>
      </c>
      <c r="D29" s="24" t="n">
        <v>79999.9999997981</v>
      </c>
      <c r="E29" s="23" t="s">
        <v>75</v>
      </c>
      <c r="F29" s="23" t="s">
        <v>63</v>
      </c>
      <c r="G29" s="23" t="n">
        <v>20000.0000002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23.99"/>
    <col collapsed="false" customWidth="true" hidden="false" outlineLevel="0" max="4" min="4" style="10" width="6.99"/>
    <col collapsed="false" customWidth="true" hidden="false" outlineLevel="0" max="5" min="5" style="10" width="9.99"/>
    <col collapsed="false" customWidth="true" hidden="false" outlineLevel="0" max="6" min="6" style="10" width="12.99"/>
    <col collapsed="false" customWidth="true" hidden="false" outlineLevel="0" max="8" min="7" style="10" width="10.56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96</v>
      </c>
    </row>
    <row r="3" customFormat="false" ht="12.75" hidden="false" customHeight="false" outlineLevel="0" collapsed="false">
      <c r="A3" s="21" t="s">
        <v>97</v>
      </c>
    </row>
    <row r="6" customFormat="false" ht="13.5" hidden="false" customHeight="false" outlineLevel="0" collapsed="false">
      <c r="A6" s="10" t="s">
        <v>47</v>
      </c>
    </row>
    <row r="7" customFormat="false" ht="12.75" hidden="false" customHeight="false" outlineLevel="0" collapsed="false">
      <c r="B7" s="27"/>
      <c r="C7" s="27"/>
      <c r="D7" s="27" t="s">
        <v>77</v>
      </c>
      <c r="E7" s="27" t="s">
        <v>78</v>
      </c>
      <c r="F7" s="27" t="s">
        <v>79</v>
      </c>
      <c r="G7" s="27" t="s">
        <v>80</v>
      </c>
      <c r="H7" s="27" t="s">
        <v>80</v>
      </c>
    </row>
    <row r="8" customFormat="false" ht="13.5" hidden="false" customHeight="false" outlineLevel="0" collapsed="false">
      <c r="B8" s="28" t="s">
        <v>42</v>
      </c>
      <c r="C8" s="28" t="s">
        <v>43</v>
      </c>
      <c r="D8" s="28" t="s">
        <v>81</v>
      </c>
      <c r="E8" s="28" t="s">
        <v>82</v>
      </c>
      <c r="F8" s="28" t="s">
        <v>83</v>
      </c>
      <c r="G8" s="28" t="s">
        <v>84</v>
      </c>
      <c r="H8" s="28" t="s">
        <v>84</v>
      </c>
    </row>
    <row r="9" customFormat="false" ht="12.75" hidden="false" customHeight="false" outlineLevel="0" collapsed="false">
      <c r="B9" s="25" t="s">
        <v>48</v>
      </c>
      <c r="C9" s="25" t="s">
        <v>5</v>
      </c>
      <c r="D9" s="26" t="n">
        <v>100000</v>
      </c>
      <c r="E9" s="26" t="n">
        <v>5.56</v>
      </c>
      <c r="F9" s="25" t="n">
        <v>14.5</v>
      </c>
      <c r="G9" s="25" t="n">
        <v>1E+030</v>
      </c>
      <c r="H9" s="25" t="n">
        <v>5.56</v>
      </c>
    </row>
    <row r="10" customFormat="false" ht="12.75" hidden="false" customHeight="false" outlineLevel="0" collapsed="false">
      <c r="B10" s="25" t="s">
        <v>49</v>
      </c>
      <c r="C10" s="25" t="s">
        <v>6</v>
      </c>
      <c r="D10" s="26" t="n">
        <v>79999.9999997981</v>
      </c>
      <c r="E10" s="26" t="n">
        <v>0</v>
      </c>
      <c r="F10" s="25" t="n">
        <v>7.45</v>
      </c>
      <c r="G10" s="25" t="n">
        <v>0.0499999998908613</v>
      </c>
      <c r="H10" s="25" t="n">
        <v>4.94999999996362</v>
      </c>
    </row>
    <row r="11" customFormat="false" ht="12.75" hidden="false" customHeight="false" outlineLevel="0" collapsed="false">
      <c r="B11" s="25" t="s">
        <v>50</v>
      </c>
      <c r="C11" s="25" t="s">
        <v>7</v>
      </c>
      <c r="D11" s="26" t="n">
        <v>100000</v>
      </c>
      <c r="E11" s="26" t="n">
        <v>0.0299999999348197</v>
      </c>
      <c r="F11" s="25" t="n">
        <v>4.49999999997995</v>
      </c>
      <c r="G11" s="25" t="n">
        <v>1E+030</v>
      </c>
      <c r="H11" s="25" t="n">
        <v>0.0299999999348197</v>
      </c>
    </row>
    <row r="12" customFormat="false" ht="12.75" hidden="false" customHeight="false" outlineLevel="0" collapsed="false">
      <c r="B12" s="25" t="s">
        <v>51</v>
      </c>
      <c r="C12" s="25" t="s">
        <v>8</v>
      </c>
      <c r="D12" s="26" t="n">
        <v>0</v>
      </c>
      <c r="E12" s="26" t="n">
        <v>-3.95999999991327</v>
      </c>
      <c r="F12" s="25" t="n">
        <v>2</v>
      </c>
      <c r="G12" s="25" t="n">
        <v>3.95999999991327</v>
      </c>
      <c r="H12" s="25" t="n">
        <v>1E+030</v>
      </c>
    </row>
    <row r="13" customFormat="false" ht="13.5" hidden="false" customHeight="false" outlineLevel="0" collapsed="false">
      <c r="B13" s="23" t="s">
        <v>52</v>
      </c>
      <c r="C13" s="23" t="s">
        <v>9</v>
      </c>
      <c r="D13" s="24" t="n">
        <v>100000</v>
      </c>
      <c r="E13" s="24" t="n">
        <v>0</v>
      </c>
      <c r="F13" s="23" t="n">
        <v>8.50000000000039</v>
      </c>
      <c r="G13" s="23" t="n">
        <v>1E+030</v>
      </c>
      <c r="H13" s="23" t="n">
        <v>2.54000000000012</v>
      </c>
    </row>
    <row r="15" customFormat="false" ht="13.5" hidden="false" customHeight="false" outlineLevel="0" collapsed="false">
      <c r="A15" s="10" t="s">
        <v>35</v>
      </c>
    </row>
    <row r="16" customFormat="false" ht="12.75" hidden="false" customHeight="false" outlineLevel="0" collapsed="false">
      <c r="B16" s="27"/>
      <c r="C16" s="27"/>
      <c r="D16" s="27" t="s">
        <v>77</v>
      </c>
      <c r="E16" s="27" t="s">
        <v>85</v>
      </c>
      <c r="F16" s="27" t="s">
        <v>86</v>
      </c>
      <c r="G16" s="27" t="s">
        <v>80</v>
      </c>
      <c r="H16" s="27" t="s">
        <v>80</v>
      </c>
    </row>
    <row r="17" customFormat="false" ht="13.5" hidden="false" customHeight="false" outlineLevel="0" collapsed="false">
      <c r="B17" s="28" t="s">
        <v>42</v>
      </c>
      <c r="C17" s="28" t="s">
        <v>43</v>
      </c>
      <c r="D17" s="28" t="s">
        <v>81</v>
      </c>
      <c r="E17" s="28" t="s">
        <v>87</v>
      </c>
      <c r="F17" s="28" t="s">
        <v>88</v>
      </c>
      <c r="G17" s="28" t="s">
        <v>84</v>
      </c>
      <c r="H17" s="28" t="s">
        <v>84</v>
      </c>
    </row>
    <row r="18" customFormat="false" ht="12.75" hidden="false" customHeight="false" outlineLevel="0" collapsed="false">
      <c r="B18" s="25" t="s">
        <v>57</v>
      </c>
      <c r="C18" s="25" t="s">
        <v>58</v>
      </c>
      <c r="D18" s="26" t="n">
        <v>20000</v>
      </c>
      <c r="E18" s="26" t="n">
        <v>12.7</v>
      </c>
      <c r="F18" s="25" t="n">
        <v>20000</v>
      </c>
      <c r="G18" s="25" t="n">
        <v>19999.9999999495</v>
      </c>
      <c r="H18" s="25" t="n">
        <v>5000.00000005047</v>
      </c>
    </row>
    <row r="19" customFormat="false" ht="12.75" hidden="false" customHeight="false" outlineLevel="0" collapsed="false">
      <c r="B19" s="25" t="s">
        <v>61</v>
      </c>
      <c r="C19" s="25" t="s">
        <v>8</v>
      </c>
      <c r="D19" s="26" t="n">
        <v>100000</v>
      </c>
      <c r="E19" s="26" t="n">
        <v>0</v>
      </c>
      <c r="F19" s="25" t="n">
        <v>200000</v>
      </c>
      <c r="G19" s="25" t="n">
        <v>1E+030</v>
      </c>
      <c r="H19" s="25" t="n">
        <v>100000</v>
      </c>
    </row>
    <row r="20" customFormat="false" ht="12.75" hidden="false" customHeight="false" outlineLevel="0" collapsed="false">
      <c r="B20" s="25" t="s">
        <v>64</v>
      </c>
      <c r="C20" s="25" t="s">
        <v>65</v>
      </c>
      <c r="D20" s="26" t="n">
        <v>169999.999999899</v>
      </c>
      <c r="E20" s="26" t="n">
        <v>14.9</v>
      </c>
      <c r="F20" s="25" t="n">
        <v>170000</v>
      </c>
      <c r="G20" s="25" t="n">
        <v>10000.0000001009</v>
      </c>
      <c r="H20" s="25" t="n">
        <v>39999.9999998991</v>
      </c>
    </row>
    <row r="21" customFormat="false" ht="12.75" hidden="false" customHeight="false" outlineLevel="0" collapsed="false">
      <c r="B21" s="25" t="s">
        <v>67</v>
      </c>
      <c r="C21" s="25" t="s">
        <v>68</v>
      </c>
      <c r="D21" s="26" t="n">
        <v>75999.9999999596</v>
      </c>
      <c r="E21" s="26" t="n">
        <v>0</v>
      </c>
      <c r="F21" s="25" t="n">
        <v>85000</v>
      </c>
      <c r="G21" s="25" t="n">
        <v>1E+030</v>
      </c>
      <c r="H21" s="25" t="n">
        <v>9000.00000008494</v>
      </c>
    </row>
    <row r="22" customFormat="false" ht="13.5" hidden="false" customHeight="false" outlineLevel="0" collapsed="false">
      <c r="B22" s="23" t="s">
        <v>70</v>
      </c>
      <c r="C22" s="23" t="s">
        <v>71</v>
      </c>
      <c r="D22" s="24" t="n">
        <v>75999.9999999596</v>
      </c>
      <c r="E22" s="24" t="n">
        <v>0</v>
      </c>
      <c r="F22" s="23" t="n">
        <v>85000</v>
      </c>
      <c r="G22" s="23" t="n">
        <v>1E+030</v>
      </c>
      <c r="H22" s="23" t="n">
        <v>9000.00000008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28"/>
    <col collapsed="false" customWidth="true" hidden="false" outlineLevel="0" max="3" min="3" style="10" width="18.28"/>
    <col collapsed="false" customWidth="true" hidden="false" outlineLevel="0" max="4" min="4" style="10" width="7.99"/>
    <col collapsed="false" customWidth="true" hidden="false" outlineLevel="0" max="5" min="5" style="10" width="2.28"/>
    <col collapsed="false" customWidth="true" hidden="false" outlineLevel="0" max="6" min="6" style="10" width="7.56"/>
    <col collapsed="false" customWidth="true" hidden="false" outlineLevel="0" max="7" min="7" style="10" width="8.28"/>
    <col collapsed="false" customWidth="true" hidden="false" outlineLevel="0" max="8" min="8" style="10" width="2.28"/>
    <col collapsed="false" customWidth="true" hidden="false" outlineLevel="0" max="10" min="9" style="10" width="11.99"/>
  </cols>
  <sheetData>
    <row r="1" customFormat="false" ht="12.75" hidden="false" customHeight="false" outlineLevel="0" collapsed="false">
      <c r="A1" s="21" t="s">
        <v>89</v>
      </c>
    </row>
    <row r="2" customFormat="false" ht="12.75" hidden="false" customHeight="false" outlineLevel="0" collapsed="false">
      <c r="A2" s="21" t="s">
        <v>98</v>
      </c>
    </row>
    <row r="3" customFormat="false" ht="12.75" hidden="false" customHeight="false" outlineLevel="0" collapsed="false">
      <c r="A3" s="21" t="s">
        <v>99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7"/>
      <c r="C6" s="27" t="s">
        <v>91</v>
      </c>
      <c r="D6" s="27"/>
    </row>
    <row r="7" customFormat="false" ht="13.5" hidden="false" customHeight="false" outlineLevel="0" collapsed="false">
      <c r="B7" s="28" t="s">
        <v>42</v>
      </c>
      <c r="C7" s="28" t="s">
        <v>43</v>
      </c>
      <c r="D7" s="28" t="s">
        <v>81</v>
      </c>
    </row>
    <row r="8" customFormat="false" ht="13.5" hidden="false" customHeight="false" outlineLevel="0" collapsed="false">
      <c r="B8" s="23" t="s">
        <v>46</v>
      </c>
      <c r="C8" s="23"/>
      <c r="D8" s="24" t="n">
        <v>3345999.999998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7"/>
      <c r="C11" s="27" t="s">
        <v>47</v>
      </c>
      <c r="D11" s="27"/>
      <c r="F11" s="27" t="s">
        <v>92</v>
      </c>
      <c r="G11" s="27" t="s">
        <v>42</v>
      </c>
      <c r="I11" s="27" t="s">
        <v>92</v>
      </c>
      <c r="J11" s="27" t="s">
        <v>42</v>
      </c>
    </row>
    <row r="12" customFormat="false" ht="13.5" hidden="false" customHeight="false" outlineLevel="0" collapsed="false">
      <c r="B12" s="28" t="s">
        <v>42</v>
      </c>
      <c r="C12" s="28" t="s">
        <v>43</v>
      </c>
      <c r="D12" s="28" t="s">
        <v>81</v>
      </c>
      <c r="F12" s="28" t="s">
        <v>93</v>
      </c>
      <c r="G12" s="28" t="s">
        <v>83</v>
      </c>
      <c r="I12" s="28" t="s">
        <v>94</v>
      </c>
      <c r="J12" s="28" t="s">
        <v>83</v>
      </c>
    </row>
    <row r="13" customFormat="false" ht="12.75" hidden="false" customHeight="false" outlineLevel="0" collapsed="false">
      <c r="B13" s="25" t="s">
        <v>48</v>
      </c>
      <c r="C13" s="25" t="s">
        <v>5</v>
      </c>
      <c r="D13" s="26" t="n">
        <v>100000</v>
      </c>
      <c r="F13" s="26" t="n">
        <v>0</v>
      </c>
      <c r="G13" s="26" t="n">
        <v>1895999.9999985</v>
      </c>
      <c r="I13" s="26" t="n">
        <v>100000</v>
      </c>
      <c r="J13" s="26" t="n">
        <v>3345999.9999985</v>
      </c>
    </row>
    <row r="14" customFormat="false" ht="12.75" hidden="false" customHeight="false" outlineLevel="0" collapsed="false">
      <c r="B14" s="25" t="s">
        <v>49</v>
      </c>
      <c r="C14" s="25" t="s">
        <v>6</v>
      </c>
      <c r="D14" s="26" t="n">
        <v>79999.9999997981</v>
      </c>
      <c r="F14" s="26" t="n">
        <v>0</v>
      </c>
      <c r="G14" s="26" t="n">
        <v>2750000</v>
      </c>
      <c r="I14" s="26" t="n">
        <v>80000</v>
      </c>
      <c r="J14" s="26" t="n">
        <v>3346000</v>
      </c>
    </row>
    <row r="15" customFormat="false" ht="12.75" hidden="false" customHeight="false" outlineLevel="0" collapsed="false">
      <c r="B15" s="25" t="s">
        <v>50</v>
      </c>
      <c r="C15" s="25" t="s">
        <v>7</v>
      </c>
      <c r="D15" s="26" t="n">
        <v>100000</v>
      </c>
      <c r="F15" s="26" t="n">
        <v>0</v>
      </c>
      <c r="G15" s="26" t="n">
        <v>2895999.9999985</v>
      </c>
      <c r="I15" s="26" t="n">
        <v>100000</v>
      </c>
      <c r="J15" s="26" t="n">
        <v>3345999.9999985</v>
      </c>
    </row>
    <row r="16" customFormat="false" ht="12.75" hidden="false" customHeight="false" outlineLevel="0" collapsed="false">
      <c r="B16" s="25" t="s">
        <v>51</v>
      </c>
      <c r="C16" s="25" t="s">
        <v>8</v>
      </c>
      <c r="D16" s="26" t="n">
        <v>0</v>
      </c>
      <c r="F16" s="26" t="n">
        <v>0</v>
      </c>
      <c r="G16" s="26" t="n">
        <v>3345999.9999985</v>
      </c>
      <c r="I16" s="26" t="n">
        <v>2.52330210063553E-007</v>
      </c>
      <c r="J16" s="26" t="n">
        <v>3345999.999999</v>
      </c>
    </row>
    <row r="17" customFormat="false" ht="13.5" hidden="false" customHeight="false" outlineLevel="0" collapsed="false">
      <c r="B17" s="23" t="s">
        <v>52</v>
      </c>
      <c r="C17" s="23" t="s">
        <v>9</v>
      </c>
      <c r="D17" s="24" t="n">
        <v>100000</v>
      </c>
      <c r="F17" s="24" t="n">
        <v>0</v>
      </c>
      <c r="G17" s="24" t="n">
        <v>2495999.9999985</v>
      </c>
      <c r="I17" s="24" t="n">
        <v>99999.9661466882</v>
      </c>
      <c r="J17" s="24" t="n">
        <v>3345999.71224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0" t="s">
        <v>100</v>
      </c>
      <c r="G3" s="30"/>
      <c r="H3" s="30"/>
    </row>
    <row r="5" customFormat="false" ht="12.75" hidden="false" customHeight="false" outlineLevel="0" collapsed="false">
      <c r="B5" s="5" t="s">
        <v>3</v>
      </c>
      <c r="L5" s="5" t="s">
        <v>4</v>
      </c>
    </row>
    <row r="6" customFormat="false" ht="13.5" hidden="false" customHeight="false" outlineLevel="0" collapsed="false"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</row>
    <row r="7" customFormat="false" ht="14.25" hidden="false" customHeight="false" outlineLevel="0" collapsed="false">
      <c r="B7" s="5"/>
      <c r="D7" s="7" t="n">
        <v>100000</v>
      </c>
      <c r="E7" s="7" t="n">
        <v>100000</v>
      </c>
      <c r="F7" s="7" t="n">
        <v>66666.6666672488</v>
      </c>
      <c r="G7" s="7" t="n">
        <v>0</v>
      </c>
      <c r="H7" s="7" t="n">
        <v>100000</v>
      </c>
      <c r="M7" s="8" t="n">
        <f aca="false">P24-J34</f>
        <v>3400000.00000262</v>
      </c>
    </row>
    <row r="9" customFormat="false" ht="12.75" hidden="false" customHeight="false" outlineLevel="0" collapsed="false">
      <c r="G9" s="9" t="n">
        <f aca="false">G7+H7</f>
        <v>100000</v>
      </c>
      <c r="H9" s="10" t="s">
        <v>10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B11" s="5" t="s">
        <v>11</v>
      </c>
      <c r="G11" s="11"/>
    </row>
    <row r="12" customFormat="false" ht="12.75" hidden="false" customHeight="false" outlineLevel="0" collapsed="false">
      <c r="G12" s="11"/>
    </row>
    <row r="13" customFormat="false" ht="13.5" hidden="false" customHeight="false" outlineLevel="0" collapsed="false">
      <c r="D13" s="6" t="s">
        <v>5</v>
      </c>
      <c r="E13" s="6" t="s">
        <v>6</v>
      </c>
      <c r="F13" s="6" t="s">
        <v>7</v>
      </c>
      <c r="G13" s="6" t="s">
        <v>10</v>
      </c>
    </row>
    <row r="14" customFormat="false" ht="13.5" hidden="false" customHeight="false" outlineLevel="0" collapsed="false">
      <c r="D14" s="12" t="n">
        <v>100000</v>
      </c>
      <c r="E14" s="12" t="n">
        <v>100000</v>
      </c>
      <c r="F14" s="12" t="n">
        <v>100000</v>
      </c>
      <c r="G14" s="12" t="n">
        <v>200000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/>
      <c r="J17" s="5" t="s">
        <v>13</v>
      </c>
      <c r="L17" s="5" t="s">
        <v>14</v>
      </c>
      <c r="N17" s="5" t="s">
        <v>15</v>
      </c>
      <c r="P17" s="5" t="s">
        <v>16</v>
      </c>
    </row>
    <row r="18" customFormat="false" ht="13.5" hidden="false" customHeight="false" outlineLevel="0" collapsed="false">
      <c r="C18" s="10" t="s">
        <v>17</v>
      </c>
      <c r="D18" s="6" t="s">
        <v>18</v>
      </c>
      <c r="E18" s="6" t="s">
        <v>19</v>
      </c>
      <c r="F18" s="6" t="s">
        <v>20</v>
      </c>
      <c r="G18" s="6" t="s">
        <v>21</v>
      </c>
      <c r="H18" s="6" t="s">
        <v>22</v>
      </c>
    </row>
    <row r="19" customFormat="false" ht="13.5" hidden="false" customHeight="false" outlineLevel="0" collapsed="false">
      <c r="C19" s="6" t="s">
        <v>23</v>
      </c>
      <c r="D19" s="13" t="n">
        <v>0.6</v>
      </c>
      <c r="E19" s="13" t="n">
        <v>0.5</v>
      </c>
      <c r="F19" s="13" t="n">
        <v>0.3</v>
      </c>
      <c r="G19" s="13" t="n">
        <v>0.4</v>
      </c>
      <c r="H19" s="13" t="n">
        <v>0.4</v>
      </c>
      <c r="J19" s="13" t="n">
        <f aca="false">D19*D7+E19*E7+F19*F7+G19*G7+H19*H7</f>
        <v>170000.000000175</v>
      </c>
      <c r="L19" s="12" t="n">
        <v>170000</v>
      </c>
      <c r="N19" s="13" t="n">
        <v>45</v>
      </c>
      <c r="P19" s="13" t="n">
        <f aca="false">N19*J19</f>
        <v>7650000.00000786</v>
      </c>
    </row>
    <row r="20" customFormat="false" ht="13.5" hidden="false" customHeight="false" outlineLevel="0" collapsed="false">
      <c r="C20" s="6" t="s">
        <v>24</v>
      </c>
      <c r="D20" s="13" t="n">
        <v>0.2</v>
      </c>
      <c r="E20" s="13" t="n">
        <v>0.2</v>
      </c>
      <c r="F20" s="13" t="n">
        <v>0.3</v>
      </c>
      <c r="G20" s="13" t="n">
        <v>0.3</v>
      </c>
      <c r="H20" s="13" t="n">
        <v>0.1</v>
      </c>
      <c r="J20" s="13" t="n">
        <f aca="false">D20*D7+E20*E7+F20*F7+G20*G7+H20*H7</f>
        <v>70000.0000001746</v>
      </c>
      <c r="L20" s="12" t="n">
        <v>85000</v>
      </c>
      <c r="N20" s="13" t="n">
        <v>30</v>
      </c>
      <c r="P20" s="13" t="n">
        <f aca="false">N20*J20</f>
        <v>2100000.00000524</v>
      </c>
    </row>
    <row r="21" customFormat="false" ht="13.5" hidden="false" customHeight="false" outlineLevel="0" collapsed="false">
      <c r="C21" s="6" t="s">
        <v>25</v>
      </c>
      <c r="D21" s="13" t="n">
        <v>0.1</v>
      </c>
      <c r="E21" s="13" t="n">
        <v>0.2</v>
      </c>
      <c r="F21" s="13" t="n">
        <v>0.3</v>
      </c>
      <c r="G21" s="13" t="n">
        <v>0.2</v>
      </c>
      <c r="H21" s="13" t="n">
        <v>0.2</v>
      </c>
      <c r="J21" s="13" t="n">
        <f aca="false">D21*D7+E21*E7+F21*F7+G21*G7+H21*H7</f>
        <v>70000.0000001746</v>
      </c>
      <c r="L21" s="31" t="n">
        <v>75000</v>
      </c>
      <c r="N21" s="13" t="n">
        <v>15</v>
      </c>
      <c r="P21" s="13" t="n">
        <f aca="false">N21*J21</f>
        <v>1050000.00000262</v>
      </c>
    </row>
    <row r="22" customFormat="false" ht="13.5" hidden="false" customHeight="false" outlineLevel="0" collapsed="false">
      <c r="C22" s="6" t="s">
        <v>2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2</v>
      </c>
      <c r="J22" s="13" t="n">
        <f aca="false">D22*D7+E22*E7+F22*F7+G22*G7+H22*H7</f>
        <v>20000</v>
      </c>
      <c r="L22" s="12" t="n">
        <v>20000</v>
      </c>
      <c r="N22" s="13" t="n">
        <v>60</v>
      </c>
      <c r="P22" s="13" t="n">
        <f aca="false">N22*J22</f>
        <v>1200000</v>
      </c>
    </row>
    <row r="23" customFormat="false" ht="13.5" hidden="false" customHeight="false" outlineLevel="0" collapsed="false">
      <c r="C23" s="14" t="s">
        <v>27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</row>
    <row r="24" customFormat="false" ht="13.5" hidden="false" customHeight="false" outlineLevel="0" collapsed="false">
      <c r="O24" s="10" t="s">
        <v>28</v>
      </c>
      <c r="P24" s="16" t="n">
        <f aca="false">SUM(P19:P22)</f>
        <v>12000000.0000157</v>
      </c>
    </row>
    <row r="26" customFormat="false" ht="12.75" hidden="false" customHeight="false" outlineLevel="0" collapsed="false">
      <c r="B26" s="5" t="s">
        <v>29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D28" s="6" t="s">
        <v>18</v>
      </c>
      <c r="E28" s="6" t="s">
        <v>19</v>
      </c>
      <c r="F28" s="6" t="s">
        <v>20</v>
      </c>
      <c r="G28" s="6" t="s">
        <v>21</v>
      </c>
      <c r="H28" s="6" t="s">
        <v>22</v>
      </c>
    </row>
    <row r="29" customFormat="false" ht="12.75" hidden="false" customHeight="false" outlineLevel="0" collapsed="false">
      <c r="C29" s="6" t="s">
        <v>31</v>
      </c>
      <c r="D29" s="13" t="n">
        <v>15</v>
      </c>
      <c r="E29" s="13" t="n">
        <v>15</v>
      </c>
      <c r="F29" s="13" t="n">
        <v>15</v>
      </c>
      <c r="G29" s="13" t="n">
        <v>25</v>
      </c>
      <c r="H29" s="13" t="n">
        <v>25</v>
      </c>
    </row>
    <row r="30" customFormat="false" ht="12.75" hidden="false" customHeight="false" outlineLevel="0" collapsed="false">
      <c r="C30" s="6" t="s">
        <v>32</v>
      </c>
      <c r="D30" s="13" t="n">
        <v>5</v>
      </c>
      <c r="E30" s="13" t="n">
        <v>8.5</v>
      </c>
      <c r="F30" s="13" t="n">
        <v>7.5</v>
      </c>
      <c r="G30" s="13" t="n">
        <v>3</v>
      </c>
      <c r="H30" s="13" t="n">
        <v>2.5</v>
      </c>
    </row>
    <row r="31" customFormat="false" ht="12.75" hidden="false" customHeight="false" outlineLevel="0" collapsed="false">
      <c r="C31" s="6" t="s">
        <v>34</v>
      </c>
      <c r="D31" s="13" t="n">
        <f aca="false">SUM(D29:D30)</f>
        <v>20</v>
      </c>
      <c r="E31" s="13" t="n">
        <f aca="false">SUM(E29:E30)</f>
        <v>23.5</v>
      </c>
      <c r="F31" s="13" t="n">
        <f aca="false">SUM(F29:F30)</f>
        <v>22.5</v>
      </c>
      <c r="G31" s="13" t="n">
        <f aca="false">SUM(G29:G30)</f>
        <v>28</v>
      </c>
      <c r="H31" s="13" t="n">
        <f aca="false">SUM(H29:H30)</f>
        <v>27.5</v>
      </c>
    </row>
    <row r="32" customFormat="false" ht="12.75" hidden="false" customHeight="false" outlineLevel="0" collapsed="false">
      <c r="C32" s="6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5" t="s">
        <v>36</v>
      </c>
      <c r="J33" s="10" t="s">
        <v>37</v>
      </c>
    </row>
    <row r="34" customFormat="false" ht="13.5" hidden="false" customHeight="false" outlineLevel="0" collapsed="false">
      <c r="C34" s="6"/>
      <c r="D34" s="13" t="n">
        <f aca="false">D31*D7</f>
        <v>2000000</v>
      </c>
      <c r="E34" s="13" t="n">
        <f aca="false">E31*E7</f>
        <v>2350000</v>
      </c>
      <c r="F34" s="13" t="n">
        <f aca="false">F31*F7</f>
        <v>1500000.0000131</v>
      </c>
      <c r="G34" s="13" t="n">
        <f aca="false">G31*G7</f>
        <v>0</v>
      </c>
      <c r="H34" s="13" t="n">
        <f aca="false">H31*H7</f>
        <v>2750000</v>
      </c>
      <c r="I34" s="6"/>
      <c r="J34" s="16" t="n">
        <f aca="false">SUM(D34:H34)</f>
        <v>8600000.0000131</v>
      </c>
    </row>
  </sheetData>
  <mergeCells count="3">
    <mergeCell ref="B2:D2"/>
    <mergeCell ref="A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0:47:42Z</dcterms:created>
  <dc:creator>Laura</dc:creator>
  <dc:description/>
  <dc:language>en-US</dc:language>
  <cp:lastModifiedBy>Laura</cp:lastModifiedBy>
  <dcterms:modified xsi:type="dcterms:W3CDTF">2006-05-21T23:29:24Z</dcterms:modified>
  <cp:revision>0</cp:revision>
  <dc:subject/>
  <dc:title/>
</cp:coreProperties>
</file>