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D$7:$H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Hoja1!$D$7</definedName>
    <definedName function="false" hidden="false" localSheetId="0" name="solver_lhs2" vbProcedure="false">Hoja1!$J$22</definedName>
    <definedName function="false" hidden="false" localSheetId="0" name="solver_lhs3" vbProcedure="false">Hoja1!$F$7</definedName>
    <definedName function="false" hidden="false" localSheetId="0" name="solver_lhs4" vbProcedure="false">Hoja1!$G$9</definedName>
    <definedName function="false" hidden="false" localSheetId="0" name="solver_lhs5" vbProcedure="false">Hoja1!$J$19</definedName>
    <definedName function="false" hidden="false" localSheetId="0" name="solver_lhs6" vbProcedure="false">Hoja1!$J$20</definedName>
    <definedName function="false" hidden="false" localSheetId="0" name="solver_lhs7" vbProcedure="false">Hoja1!$J$21</definedName>
    <definedName function="false" hidden="false" localSheetId="0" name="solver_lhs8" vbProcedure="false">Hoja1!$E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Hoja1!$M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Hoja1!$D$14</definedName>
    <definedName function="false" hidden="false" localSheetId="0" name="solver_rhs2" vbProcedure="false">Hoja1!$L$22</definedName>
    <definedName function="false" hidden="false" localSheetId="0" name="solver_rhs3" vbProcedure="false">Hoja1!$F$14</definedName>
    <definedName function="false" hidden="false" localSheetId="0" name="solver_rhs4" vbProcedure="false">Hoja1!$G$14</definedName>
    <definedName function="false" hidden="false" localSheetId="0" name="solver_rhs5" vbProcedure="false">Hoja1!$L$19</definedName>
    <definedName function="false" hidden="false" localSheetId="0" name="solver_rhs6" vbProcedure="false">Hoja1!$L$20</definedName>
    <definedName function="false" hidden="false" localSheetId="0" name="solver_rhs7" vbProcedure="false">Hoja1!$L$21</definedName>
    <definedName function="false" hidden="false" localSheetId="0" name="solver_rhs8" vbProcedure="false">Hoja1!$E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ROYECTO DE OPTIMIZACIÓN</t>
  </si>
  <si>
    <t xml:space="preserve">PLANIFICACIÓN Y SCHEDULING DE UNA REFINERÍA</t>
  </si>
  <si>
    <t xml:space="preserve">CASO BASE</t>
  </si>
  <si>
    <t xml:space="preserve">Cantidades de crudos (bbl/wk):</t>
  </si>
  <si>
    <t xml:space="preserve">FUNCIÓN OBJETIVO: Maximizar el beneficio</t>
  </si>
  <si>
    <t xml:space="preserve">CRUDO 1</t>
  </si>
  <si>
    <t xml:space="preserve">CRUDO 2</t>
  </si>
  <si>
    <t xml:space="preserve">CRUDO 3</t>
  </si>
  <si>
    <t xml:space="preserve">CRUDO 4fuel</t>
  </si>
  <si>
    <t xml:space="preserve">CRUDO 4lub</t>
  </si>
  <si>
    <t xml:space="preserve">CRUDO4total</t>
  </si>
  <si>
    <t xml:space="preserve">Suministro de crudo disponible (bbl/wk):</t>
  </si>
  <si>
    <t xml:space="preserve">Rendimientos de los productos según el tipo de crudo (bbl/bbl crudo):</t>
  </si>
  <si>
    <t xml:space="preserve">Cantidad (bbl/wk):</t>
  </si>
  <si>
    <t xml:space="preserve">Demanda máx (bbl/wk)</t>
  </si>
  <si>
    <t xml:space="preserve">Precio ($/bbl)</t>
  </si>
  <si>
    <t xml:space="preserve">Ingresos ($)</t>
  </si>
  <si>
    <t xml:space="preserve"> </t>
  </si>
  <si>
    <t xml:space="preserve">Crudo 1</t>
  </si>
  <si>
    <t xml:space="preserve">Crudo 2</t>
  </si>
  <si>
    <t xml:space="preserve">Crudo 3</t>
  </si>
  <si>
    <t xml:space="preserve">Crudo 4fuel</t>
  </si>
  <si>
    <t xml:space="preserve">Crudo 4lubes</t>
  </si>
  <si>
    <t xml:space="preserve">Gasolina</t>
  </si>
  <si>
    <t xml:space="preserve">Aceite</t>
  </si>
  <si>
    <t xml:space="preserve">Jet Fuel</t>
  </si>
  <si>
    <t xml:space="preserve">Lube</t>
  </si>
  <si>
    <t xml:space="preserve">Pérdidas</t>
  </si>
  <si>
    <t xml:space="preserve">I. Totales ($)</t>
  </si>
  <si>
    <t xml:space="preserve">Costes ($/bbl):</t>
  </si>
  <si>
    <t xml:space="preserve">Función objetivo</t>
  </si>
  <si>
    <t xml:space="preserve">Coste crudo</t>
  </si>
  <si>
    <t xml:space="preserve">Coste oper.</t>
  </si>
  <si>
    <t xml:space="preserve">Variables</t>
  </si>
  <si>
    <t xml:space="preserve">Total</t>
  </si>
  <si>
    <t xml:space="preserve">Restricciones</t>
  </si>
  <si>
    <t xml:space="preserve">Costes ($):</t>
  </si>
  <si>
    <t xml:space="preserve">C.totales 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Arial"/>
      <family val="2"/>
    </font>
    <font>
      <b val="true"/>
      <u val="single"/>
      <sz val="10"/>
      <color rgb="FF00009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ck">
        <color rgb="FFF20884"/>
      </left>
      <right style="thick">
        <color rgb="FFF20884"/>
      </right>
      <top style="thick">
        <color rgb="FFF20884"/>
      </top>
      <bottom style="thick">
        <color rgb="FFF2088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>
        <color rgb="FF4600A5"/>
      </left>
      <right style="medium">
        <color rgb="FF4600A5"/>
      </right>
      <top style="medium">
        <color rgb="FF4600A5"/>
      </top>
      <bottom style="medium">
        <color rgb="FF4600A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5" customFormat="false" ht="12" hidden="false" customHeight="false" outlineLevel="0" collapsed="false">
      <c r="B5" s="5" t="s">
        <v>3</v>
      </c>
      <c r="L5" s="5" t="s">
        <v>4</v>
      </c>
    </row>
    <row r="6" customFormat="false" ht="13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" hidden="false" customHeight="false" outlineLevel="0" collapsed="false">
      <c r="B7" s="5"/>
      <c r="D7" s="7" t="n">
        <v>100000</v>
      </c>
      <c r="E7" s="7" t="n">
        <v>100000</v>
      </c>
      <c r="F7" s="7" t="n">
        <v>66666.6666669638</v>
      </c>
      <c r="G7" s="7" t="n">
        <v>0</v>
      </c>
      <c r="H7" s="7" t="n">
        <v>99999.9999999955</v>
      </c>
      <c r="M7" s="8" t="n">
        <f aca="false">P24-J34</f>
        <v>3400000.0000013</v>
      </c>
    </row>
    <row r="9" customFormat="false" ht="12" hidden="false" customHeight="false" outlineLevel="0" collapsed="false">
      <c r="G9" s="9" t="n">
        <f aca="false">G7+H7</f>
        <v>99999.9999999955</v>
      </c>
      <c r="H9" s="10" t="s">
        <v>10</v>
      </c>
    </row>
    <row r="10" customFormat="false" ht="12" hidden="false" customHeight="false" outlineLevel="0" collapsed="false">
      <c r="G10" s="11"/>
    </row>
    <row r="11" customFormat="false" ht="12" hidden="false" customHeight="false" outlineLevel="0" collapsed="false">
      <c r="B11" s="5" t="s">
        <v>11</v>
      </c>
      <c r="G11" s="11"/>
    </row>
    <row r="12" customFormat="false" ht="12" hidden="false" customHeight="false" outlineLevel="0" collapsed="false">
      <c r="G12" s="11"/>
    </row>
    <row r="13" customFormat="false" ht="13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" hidden="false" customHeight="false" outlineLevel="0" collapsed="false">
      <c r="B16" s="5" t="s">
        <v>12</v>
      </c>
    </row>
    <row r="17" customFormat="false" ht="12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70000.000000087</v>
      </c>
      <c r="L19" s="12" t="n">
        <v>170000</v>
      </c>
      <c r="N19" s="13" t="n">
        <v>45</v>
      </c>
      <c r="P19" s="13" t="n">
        <f aca="false">N19*J19</f>
        <v>7650000.00000393</v>
      </c>
    </row>
    <row r="20" customFormat="false" ht="13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70000.0000000887</v>
      </c>
      <c r="L20" s="12" t="n">
        <v>85000</v>
      </c>
      <c r="N20" s="13" t="n">
        <v>30</v>
      </c>
      <c r="P20" s="13" t="n">
        <f aca="false">N20*J20</f>
        <v>2100000.00000266</v>
      </c>
    </row>
    <row r="21" customFormat="false" ht="13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70000.0000000882</v>
      </c>
      <c r="L21" s="12" t="n">
        <v>85000</v>
      </c>
      <c r="N21" s="13" t="n">
        <v>15</v>
      </c>
      <c r="P21" s="13" t="n">
        <f aca="false">N21*J21</f>
        <v>1050000.00000132</v>
      </c>
    </row>
    <row r="22" customFormat="false" ht="13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19999.9999999991</v>
      </c>
      <c r="L22" s="12" t="n">
        <v>20000</v>
      </c>
      <c r="N22" s="13" t="n">
        <v>60</v>
      </c>
      <c r="P22" s="13" t="n">
        <f aca="false">N22*J22</f>
        <v>1199999.99999995</v>
      </c>
    </row>
    <row r="23" customFormat="false" ht="13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" hidden="false" customHeight="false" outlineLevel="0" collapsed="false">
      <c r="O24" s="10" t="s">
        <v>28</v>
      </c>
      <c r="P24" s="16" t="n">
        <f aca="false">SUM(P19:P22)</f>
        <v>12000000.0000079</v>
      </c>
    </row>
    <row r="26" customFormat="false" ht="12" hidden="false" customHeight="false" outlineLevel="0" collapsed="false">
      <c r="B26" s="5" t="s">
        <v>29</v>
      </c>
    </row>
    <row r="27" customFormat="false" ht="13" hidden="false" customHeight="false" outlineLevel="0" collapsed="false">
      <c r="B27" s="5"/>
    </row>
    <row r="28" customFormat="false" ht="14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  <c r="M28" s="17"/>
      <c r="N28" s="10" t="s">
        <v>30</v>
      </c>
    </row>
    <row r="29" customFormat="false" ht="14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3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  <c r="M30" s="18"/>
      <c r="N30" s="10" t="s">
        <v>33</v>
      </c>
    </row>
    <row r="31" customFormat="false" ht="13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3" hidden="false" customHeight="false" outlineLevel="0" collapsed="false">
      <c r="C32" s="6"/>
      <c r="D32" s="19"/>
      <c r="E32" s="19"/>
      <c r="F32" s="19"/>
      <c r="G32" s="19"/>
      <c r="H32" s="19"/>
      <c r="M32" s="20"/>
      <c r="N32" s="10" t="s">
        <v>35</v>
      </c>
    </row>
    <row r="33" customFormat="false" ht="13" hidden="false" customHeight="false" outlineLevel="0" collapsed="false">
      <c r="B33" s="5" t="s">
        <v>36</v>
      </c>
      <c r="J33" s="10" t="s">
        <v>37</v>
      </c>
    </row>
    <row r="34" customFormat="false" ht="13" hidden="false" customHeight="false" outlineLevel="0" collapsed="false">
      <c r="C34" s="6"/>
      <c r="D34" s="13" t="n">
        <f aca="false">D31*D7</f>
        <v>2000000</v>
      </c>
      <c r="E34" s="13" t="n">
        <f aca="false">E31*E7</f>
        <v>2350000</v>
      </c>
      <c r="F34" s="13" t="n">
        <f aca="false">F31*F7</f>
        <v>1500000.00000668</v>
      </c>
      <c r="G34" s="13" t="n">
        <f aca="false">G31*G7</f>
        <v>0</v>
      </c>
      <c r="H34" s="13" t="n">
        <f aca="false">H31*H7</f>
        <v>2749999.99999988</v>
      </c>
      <c r="J34" s="16" t="n">
        <f aca="false">SUM(D34:H34)</f>
        <v>8600000.00000656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0:47:42Z</dcterms:created>
  <dc:creator>Laura</dc:creator>
  <dc:description/>
  <dc:language>en-US</dc:language>
  <cp:lastModifiedBy>Manuel Rodriguez</cp:lastModifiedBy>
  <dcterms:modified xsi:type="dcterms:W3CDTF">2012-05-07T09:49:57Z</dcterms:modified>
  <cp:revision>0</cp:revision>
  <dc:subject/>
  <dc:title/>
</cp:coreProperties>
</file>